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INGMES" sheetId="2" state="hidden" r:id="rId3"/>
    <sheet name="Hoja3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0">
  <si>
    <t xml:space="preserve">PRESUPUESTO</t>
  </si>
  <si>
    <t xml:space="preserve">RECAUDOS</t>
  </si>
  <si>
    <t xml:space="preserve">SALDO DE</t>
  </si>
  <si>
    <t xml:space="preserve">CODIGO</t>
  </si>
  <si>
    <t xml:space="preserve">NOMBRE</t>
  </si>
  <si>
    <t xml:space="preserve">INICIAL</t>
  </si>
  <si>
    <t xml:space="preserve">MODIFICACION</t>
  </si>
  <si>
    <t xml:space="preserve">DEFINITIVO</t>
  </si>
  <si>
    <t xml:space="preserve">% PART.</t>
  </si>
  <si>
    <t xml:space="preserve">ACUMULADO</t>
  </si>
  <si>
    <t xml:space="preserve">% EJEC</t>
  </si>
  <si>
    <t xml:space="preserve">DISPONIBILIDAD INICIAL</t>
  </si>
  <si>
    <t xml:space="preserve">INGRESOS</t>
  </si>
  <si>
    <t xml:space="preserve">2-1</t>
  </si>
  <si>
    <t xml:space="preserve">Ingresos Corrientes</t>
  </si>
  <si>
    <t xml:space="preserve">2-1-2</t>
  </si>
  <si>
    <t xml:space="preserve">No Tributarios</t>
  </si>
  <si>
    <t xml:space="preserve">2-1-2-03</t>
  </si>
  <si>
    <t xml:space="preserve">Multas</t>
  </si>
  <si>
    <t xml:space="preserve">2-1-2-04</t>
  </si>
  <si>
    <t xml:space="preserve">Rentas Contractuales</t>
  </si>
  <si>
    <t xml:space="preserve">2-1-2-04-02</t>
  </si>
  <si>
    <t xml:space="preserve">Arrendamientos</t>
  </si>
  <si>
    <t xml:space="preserve">2-1-2-99</t>
  </si>
  <si>
    <t xml:space="preserve">Otros Ingresos No tributarios</t>
  </si>
  <si>
    <t xml:space="preserve">2-2</t>
  </si>
  <si>
    <t xml:space="preserve">TRANSFERENCIAS</t>
  </si>
  <si>
    <t xml:space="preserve">2-2-4</t>
  </si>
  <si>
    <t xml:space="preserve">Administración Central</t>
  </si>
  <si>
    <t xml:space="preserve">2-2-4-06</t>
  </si>
  <si>
    <t xml:space="preserve">Participación Ing. Ctes del Distrito</t>
  </si>
  <si>
    <t xml:space="preserve">2-2-4-06-01</t>
  </si>
  <si>
    <t xml:space="preserve">Vigencia</t>
  </si>
  <si>
    <t xml:space="preserve">2-2-4-06-02</t>
  </si>
  <si>
    <t xml:space="preserve">Vigencia Anterior</t>
  </si>
  <si>
    <t xml:space="preserve">2-2-4-20</t>
  </si>
  <si>
    <t xml:space="preserve">Participación Ingresos Corrientes </t>
  </si>
  <si>
    <t xml:space="preserve">2-2-4-20-01</t>
  </si>
  <si>
    <t xml:space="preserve">2-2-5</t>
  </si>
  <si>
    <t xml:space="preserve">2-2-5-02</t>
  </si>
  <si>
    <t xml:space="preserve">Otros Transf. Ent. Dist.</t>
  </si>
  <si>
    <t xml:space="preserve">2-4</t>
  </si>
  <si>
    <t xml:space="preserve">RECURSOS DE CAPITAL</t>
  </si>
  <si>
    <t xml:space="preserve">2-4-1</t>
  </si>
  <si>
    <t xml:space="preserve">RECURSOS DEL BALANCE</t>
  </si>
  <si>
    <t xml:space="preserve">2-4-1-03</t>
  </si>
  <si>
    <t xml:space="preserve">Venta de Activos</t>
  </si>
  <si>
    <t xml:space="preserve">2-4-3</t>
  </si>
  <si>
    <t xml:space="preserve">RENDIMIENTO POR OPERAC. FINANC.</t>
  </si>
  <si>
    <t xml:space="preserve">2-4-5</t>
  </si>
  <si>
    <t xml:space="preserve">EXCEDENTES FINANCIEROS</t>
  </si>
  <si>
    <t xml:space="preserve">Otros Excedentes Financieros</t>
  </si>
  <si>
    <t xml:space="preserve">Donaciones</t>
  </si>
  <si>
    <t xml:space="preserve">TOTAL ING. MAS DISPONIBILIDAD FINAL</t>
  </si>
  <si>
    <t xml:space="preserve">Furnte: Ejecuciones presupuestales de las entidades</t>
  </si>
  <si>
    <t xml:space="preserve">CONSOLDADO FONDOS DE DESARROLLO LOCAL </t>
  </si>
  <si>
    <t xml:space="preserve">INFORME DE EJECUCION DE RENTAS E INGRESOS</t>
  </si>
  <si>
    <t xml:space="preserve">VIGENCIA FISCAL DE 2004</t>
  </si>
  <si>
    <t xml:space="preserve">(MILES DE PESOS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Modificac.</t>
  </si>
  <si>
    <t xml:space="preserve">Recaudo</t>
  </si>
  <si>
    <t xml:space="preserve">VIGENTE </t>
  </si>
  <si>
    <t xml:space="preserve">%</t>
  </si>
  <si>
    <t xml:space="preserve">CONCEPTO</t>
  </si>
  <si>
    <t xml:space="preserve">PARTICIP.</t>
  </si>
  <si>
    <t xml:space="preserve">REC.</t>
  </si>
  <si>
    <t xml:space="preserve">USAQUEN</t>
  </si>
  <si>
    <t xml:space="preserve">CHAPINERO</t>
  </si>
  <si>
    <t xml:space="preserve">SANTAFE</t>
  </si>
  <si>
    <t xml:space="preserve">SAN CRISTOBAL</t>
  </si>
  <si>
    <t xml:space="preserve">USME</t>
  </si>
  <si>
    <t xml:space="preserve">TUNJUELITO</t>
  </si>
  <si>
    <t xml:space="preserve">BOSA</t>
  </si>
  <si>
    <t xml:space="preserve">KENNEDY</t>
  </si>
  <si>
    <t xml:space="preserve">FONTIBON</t>
  </si>
  <si>
    <t xml:space="preserve">ENGATIVA</t>
  </si>
  <si>
    <t xml:space="preserve">SUBA</t>
  </si>
  <si>
    <t xml:space="preserve">BARRIOS UNIDOS</t>
  </si>
  <si>
    <t xml:space="preserve">TEUSAQUILLO</t>
  </si>
  <si>
    <t xml:space="preserve">MARTIRES</t>
  </si>
  <si>
    <t xml:space="preserve">ANTONIO NARIÑO</t>
  </si>
  <si>
    <t xml:space="preserve">PUENTE ARANDA</t>
  </si>
  <si>
    <t xml:space="preserve">CANDELARIA</t>
  </si>
  <si>
    <t xml:space="preserve">RAFAEL URIBE</t>
  </si>
  <si>
    <t xml:space="preserve">CIUDAD BOLIVAR</t>
  </si>
  <si>
    <t xml:space="preserve">SUMAPAZ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b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C199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m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Puente%20Arand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M&#225;rtire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La%20Candelari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Kennedy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Fontib&#243;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Engativa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Ciudad%20Bolivar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Chapinero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Bos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Barrios%20Unid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saquen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Rafael%20Urib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unjuelit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eusaquill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Sumapaz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Sub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Santa%20F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San%20Cristoba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Antonio%20Nari&#241;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  <sheetName val="inglocal"/>
      <sheetName val="gaslocal"/>
    </sheetNames>
    <sheetDataSet>
      <sheetData sheetId="0">
        <row r="11">
          <cell r="C11">
            <v>3636.173</v>
          </cell>
        </row>
        <row r="14">
          <cell r="C14">
            <v>10744.486</v>
          </cell>
        </row>
        <row r="18">
          <cell r="C18">
            <v>10886377.531</v>
          </cell>
        </row>
        <row r="19">
          <cell r="C19">
            <v>8816821.879</v>
          </cell>
        </row>
        <row r="21">
          <cell r="C21">
            <v>0</v>
          </cell>
        </row>
        <row r="22">
          <cell r="C22">
            <v>0</v>
          </cell>
        </row>
      </sheetData>
      <sheetData sheetId="1">
        <row r="7">
          <cell r="Q7">
            <v>799471.381</v>
          </cell>
        </row>
        <row r="7">
          <cell r="V7">
            <v>799471.381</v>
          </cell>
        </row>
        <row r="11">
          <cell r="H11">
            <v>732.69</v>
          </cell>
        </row>
        <row r="11">
          <cell r="J11">
            <v>1500.913</v>
          </cell>
        </row>
        <row r="11">
          <cell r="L11">
            <v>50</v>
          </cell>
        </row>
        <row r="11">
          <cell r="N11">
            <v>50</v>
          </cell>
        </row>
        <row r="11">
          <cell r="P11">
            <v>165.33</v>
          </cell>
        </row>
        <row r="11">
          <cell r="R11">
            <v>156.33</v>
          </cell>
        </row>
        <row r="11">
          <cell r="V11">
            <v>-940.65</v>
          </cell>
        </row>
        <row r="11">
          <cell r="X11">
            <v>46.35</v>
          </cell>
        </row>
        <row r="11">
          <cell r="Z11">
            <v>970.27</v>
          </cell>
        </row>
        <row r="14">
          <cell r="H14">
            <v>12002.027</v>
          </cell>
        </row>
        <row r="14">
          <cell r="J14">
            <v>13766.179</v>
          </cell>
        </row>
        <row r="14">
          <cell r="L14">
            <v>1578.356</v>
          </cell>
        </row>
        <row r="14">
          <cell r="N14">
            <v>36409.062</v>
          </cell>
        </row>
        <row r="14">
          <cell r="P14">
            <v>1848.686</v>
          </cell>
        </row>
        <row r="14">
          <cell r="R14">
            <v>3838.919</v>
          </cell>
        </row>
        <row r="14">
          <cell r="T14">
            <v>2825.838</v>
          </cell>
        </row>
        <row r="14">
          <cell r="V14">
            <v>4660.989</v>
          </cell>
        </row>
        <row r="14">
          <cell r="X14">
            <v>26483.579</v>
          </cell>
        </row>
        <row r="14">
          <cell r="Z14">
            <v>757.384</v>
          </cell>
        </row>
        <row r="18">
          <cell r="Q18">
            <v>373664.48</v>
          </cell>
        </row>
        <row r="18">
          <cell r="T18">
            <v>604637.057</v>
          </cell>
        </row>
        <row r="18">
          <cell r="X18">
            <v>-604637.057</v>
          </cell>
        </row>
        <row r="18">
          <cell r="Z18">
            <v>11260042.011</v>
          </cell>
        </row>
        <row r="19">
          <cell r="H19">
            <v>2500000</v>
          </cell>
        </row>
        <row r="19">
          <cell r="N19">
            <v>2500000</v>
          </cell>
        </row>
        <row r="19">
          <cell r="Q19">
            <v>-791773.283</v>
          </cell>
          <cell r="R19">
            <v>1000000</v>
          </cell>
        </row>
        <row r="19">
          <cell r="T19">
            <v>2025048.595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6">
          <cell r="J26">
            <v>29717.828</v>
          </cell>
        </row>
        <row r="27">
          <cell r="Q27">
            <v>1295205.716</v>
          </cell>
        </row>
        <row r="29">
          <cell r="V29">
            <v>1295205.716</v>
          </cell>
        </row>
        <row r="29">
          <cell r="X29">
            <v>-690568.659</v>
          </cell>
        </row>
        <row r="29">
          <cell r="Z29">
            <v>305107.166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  <sheetName val="inglocal"/>
      <sheetName val="gaslocal"/>
    </sheetNames>
    <sheetDataSet>
      <sheetData sheetId="0">
        <row r="11">
          <cell r="C11">
            <v>25000</v>
          </cell>
        </row>
        <row r="13">
          <cell r="C13">
            <v>20400</v>
          </cell>
        </row>
        <row r="14">
          <cell r="C14">
            <v>11000</v>
          </cell>
        </row>
        <row r="18">
          <cell r="C18">
            <v>10359617.328</v>
          </cell>
        </row>
        <row r="19">
          <cell r="C19">
            <v>8390201.476</v>
          </cell>
        </row>
        <row r="21">
          <cell r="C21">
            <v>0</v>
          </cell>
        </row>
        <row r="22">
          <cell r="C22">
            <v>0</v>
          </cell>
        </row>
      </sheetData>
      <sheetData sheetId="1">
        <row r="7">
          <cell r="K7">
            <v>2711085.178</v>
          </cell>
        </row>
        <row r="7">
          <cell r="P7">
            <v>2711085.178</v>
          </cell>
        </row>
        <row r="11">
          <cell r="H11">
            <v>4973.328</v>
          </cell>
        </row>
        <row r="11">
          <cell r="J11">
            <v>2060.333</v>
          </cell>
        </row>
        <row r="11">
          <cell r="L11">
            <v>830.333</v>
          </cell>
        </row>
        <row r="11">
          <cell r="P11">
            <v>-48.423</v>
          </cell>
        </row>
        <row r="11">
          <cell r="R11">
            <v>309.115</v>
          </cell>
        </row>
        <row r="11">
          <cell r="T11">
            <v>469.115</v>
          </cell>
        </row>
        <row r="11">
          <cell r="V11">
            <v>1078.399</v>
          </cell>
        </row>
        <row r="11">
          <cell r="X11">
            <v>460</v>
          </cell>
        </row>
        <row r="11">
          <cell r="Z11">
            <v>841.333</v>
          </cell>
        </row>
        <row r="13">
          <cell r="H13">
            <v>4671.9</v>
          </cell>
        </row>
        <row r="13">
          <cell r="L13">
            <v>3114.6</v>
          </cell>
        </row>
        <row r="13">
          <cell r="P13">
            <v>1557.3</v>
          </cell>
        </row>
        <row r="13">
          <cell r="T13">
            <v>1557.3</v>
          </cell>
        </row>
        <row r="13">
          <cell r="V13">
            <v>1557.3</v>
          </cell>
        </row>
        <row r="13">
          <cell r="X13">
            <v>1557.3</v>
          </cell>
        </row>
        <row r="13">
          <cell r="Z13">
            <v>1557.3</v>
          </cell>
        </row>
        <row r="14">
          <cell r="H14">
            <v>3937.968</v>
          </cell>
        </row>
        <row r="14">
          <cell r="J14">
            <v>167.907</v>
          </cell>
        </row>
        <row r="14">
          <cell r="L14">
            <v>163.339</v>
          </cell>
        </row>
        <row r="14">
          <cell r="P14">
            <v>37.215</v>
          </cell>
        </row>
        <row r="14">
          <cell r="R14">
            <v>451.29</v>
          </cell>
        </row>
        <row r="14">
          <cell r="T14">
            <v>33762.391</v>
          </cell>
        </row>
        <row r="14">
          <cell r="V14">
            <v>2124.329</v>
          </cell>
        </row>
        <row r="14">
          <cell r="X14">
            <v>-19835.756</v>
          </cell>
        </row>
        <row r="14">
          <cell r="Z14">
            <v>2727.552</v>
          </cell>
        </row>
        <row r="18">
          <cell r="K18">
            <v>355583.94</v>
          </cell>
        </row>
        <row r="18">
          <cell r="V18">
            <v>500000</v>
          </cell>
        </row>
        <row r="18">
          <cell r="X18">
            <v>7072355.316</v>
          </cell>
        </row>
        <row r="18">
          <cell r="Z18">
            <v>2776035.821</v>
          </cell>
        </row>
        <row r="19">
          <cell r="H19">
            <v>2000000</v>
          </cell>
        </row>
        <row r="19">
          <cell r="K19">
            <v>-512598.114</v>
          </cell>
        </row>
        <row r="19">
          <cell r="T19">
            <v>3377603.361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6">
          <cell r="X26">
            <v>33368.901</v>
          </cell>
        </row>
        <row r="26">
          <cell r="Z26">
            <v>594.73</v>
          </cell>
        </row>
        <row r="29">
          <cell r="K29">
            <v>925697.612</v>
          </cell>
        </row>
        <row r="29">
          <cell r="T29">
            <v>925697.612</v>
          </cell>
        </row>
        <row r="30">
          <cell r="V30">
            <v>3287.401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  <sheetName val="inglocal"/>
      <sheetName val="gaslocal"/>
    </sheetNames>
    <sheetDataSet>
      <sheetData sheetId="0">
        <row r="11">
          <cell r="C11">
            <v>13000</v>
          </cell>
        </row>
        <row r="13">
          <cell r="C13">
            <v>9000</v>
          </cell>
        </row>
        <row r="14">
          <cell r="C14">
            <v>8000</v>
          </cell>
        </row>
        <row r="18">
          <cell r="C18">
            <v>3511734.687</v>
          </cell>
        </row>
        <row r="19">
          <cell r="C19">
            <v>2244136.063</v>
          </cell>
        </row>
        <row r="21">
          <cell r="C21">
            <v>0</v>
          </cell>
        </row>
        <row r="22">
          <cell r="C22">
            <v>0</v>
          </cell>
        </row>
      </sheetData>
      <sheetData sheetId="1">
        <row r="7">
          <cell r="M7">
            <v>439647.058</v>
          </cell>
          <cell r="N7">
            <v>439647.058</v>
          </cell>
        </row>
        <row r="11">
          <cell r="H11">
            <v>1972.92</v>
          </cell>
        </row>
        <row r="11">
          <cell r="J11">
            <v>775.73</v>
          </cell>
        </row>
        <row r="11">
          <cell r="L11">
            <v>2634.735</v>
          </cell>
        </row>
        <row r="11">
          <cell r="N11">
            <v>3202.58</v>
          </cell>
        </row>
        <row r="11">
          <cell r="P11">
            <v>1454.085</v>
          </cell>
        </row>
        <row r="11">
          <cell r="R11">
            <v>2339.23</v>
          </cell>
        </row>
        <row r="11">
          <cell r="T11">
            <v>1748.23</v>
          </cell>
        </row>
        <row r="11">
          <cell r="V11">
            <v>818.23</v>
          </cell>
        </row>
        <row r="11">
          <cell r="X11">
            <v>1401.59</v>
          </cell>
        </row>
        <row r="11">
          <cell r="Z11">
            <v>1476.48</v>
          </cell>
        </row>
        <row r="13">
          <cell r="H13">
            <v>6750</v>
          </cell>
        </row>
        <row r="13">
          <cell r="J13">
            <v>1500</v>
          </cell>
        </row>
        <row r="13">
          <cell r="L13">
            <v>1500</v>
          </cell>
        </row>
        <row r="13">
          <cell r="N13">
            <v>1500</v>
          </cell>
        </row>
        <row r="13">
          <cell r="P13">
            <v>57.28</v>
          </cell>
        </row>
        <row r="13">
          <cell r="R13">
            <v>1668.021</v>
          </cell>
        </row>
        <row r="13">
          <cell r="T13">
            <v>1500</v>
          </cell>
        </row>
        <row r="13">
          <cell r="V13">
            <v>1988.789</v>
          </cell>
        </row>
        <row r="13">
          <cell r="X13">
            <v>1530.549</v>
          </cell>
        </row>
        <row r="13">
          <cell r="Z13">
            <v>1700</v>
          </cell>
        </row>
        <row r="14">
          <cell r="H14">
            <v>7485.96</v>
          </cell>
        </row>
        <row r="14">
          <cell r="J14">
            <v>164.276</v>
          </cell>
        </row>
        <row r="14">
          <cell r="L14">
            <v>220.348</v>
          </cell>
        </row>
        <row r="14">
          <cell r="N14">
            <v>1305.793</v>
          </cell>
        </row>
        <row r="14">
          <cell r="P14">
            <v>9.89</v>
          </cell>
        </row>
        <row r="14">
          <cell r="R14">
            <v>1563.375</v>
          </cell>
        </row>
        <row r="14">
          <cell r="T14">
            <v>378.787</v>
          </cell>
        </row>
        <row r="14">
          <cell r="V14">
            <v>1296.256</v>
          </cell>
        </row>
        <row r="14">
          <cell r="X14">
            <v>127.721</v>
          </cell>
        </row>
        <row r="14">
          <cell r="Z14">
            <v>539.252</v>
          </cell>
        </row>
        <row r="18">
          <cell r="M18">
            <v>120536.929</v>
          </cell>
        </row>
        <row r="18">
          <cell r="X18">
            <v>2566900.107</v>
          </cell>
        </row>
        <row r="18">
          <cell r="Z18">
            <v>941029.091</v>
          </cell>
        </row>
        <row r="19">
          <cell r="H19">
            <v>1200000</v>
          </cell>
        </row>
        <row r="19">
          <cell r="M19">
            <v>-19251.326</v>
          </cell>
          <cell r="N19">
            <v>1024884.736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6">
          <cell r="H26">
            <v>1459.17</v>
          </cell>
        </row>
        <row r="26">
          <cell r="J26">
            <v>52281.363</v>
          </cell>
        </row>
        <row r="26">
          <cell r="L26">
            <v>1564.644</v>
          </cell>
        </row>
        <row r="26">
          <cell r="P26">
            <v>592.225</v>
          </cell>
        </row>
        <row r="26">
          <cell r="T26">
            <v>16046.248</v>
          </cell>
        </row>
        <row r="27">
          <cell r="N27">
            <v>6203.168</v>
          </cell>
        </row>
        <row r="29">
          <cell r="M29">
            <v>222787.281</v>
          </cell>
        </row>
        <row r="29">
          <cell r="P29">
            <v>175115.263</v>
          </cell>
        </row>
        <row r="29">
          <cell r="T29">
            <v>47672.018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  <sheetName val="inglocal"/>
      <sheetName val="gaslocal"/>
    </sheetNames>
    <sheetDataSet>
      <sheetData sheetId="0">
        <row r="11">
          <cell r="C11">
            <v>8653.151</v>
          </cell>
        </row>
        <row r="13">
          <cell r="C13">
            <v>12300</v>
          </cell>
        </row>
        <row r="14">
          <cell r="C14">
            <v>2500</v>
          </cell>
        </row>
        <row r="18">
          <cell r="C18">
            <v>1690022.318</v>
          </cell>
        </row>
        <row r="19">
          <cell r="C19">
            <v>1168740.537</v>
          </cell>
        </row>
        <row r="21">
          <cell r="C21">
            <v>0</v>
          </cell>
        </row>
        <row r="22">
          <cell r="C22">
            <v>0</v>
          </cell>
        </row>
      </sheetData>
      <sheetData sheetId="1">
        <row r="7">
          <cell r="O7">
            <v>61984.148</v>
          </cell>
          <cell r="P7">
            <v>61984.148</v>
          </cell>
        </row>
        <row r="11">
          <cell r="H11">
            <v>1319</v>
          </cell>
        </row>
        <row r="11">
          <cell r="L11">
            <v>3052.2</v>
          </cell>
        </row>
        <row r="11">
          <cell r="N11">
            <v>1270</v>
          </cell>
        </row>
        <row r="11">
          <cell r="P11">
            <v>990.2</v>
          </cell>
        </row>
        <row r="11">
          <cell r="R11">
            <v>1070</v>
          </cell>
        </row>
        <row r="11">
          <cell r="T11">
            <v>1370.2</v>
          </cell>
        </row>
        <row r="11">
          <cell r="V11">
            <v>1250</v>
          </cell>
        </row>
        <row r="11">
          <cell r="X11">
            <v>1100</v>
          </cell>
        </row>
        <row r="11">
          <cell r="Z11">
            <v>9443.723</v>
          </cell>
        </row>
        <row r="13">
          <cell r="H13">
            <v>6789.541</v>
          </cell>
        </row>
        <row r="13">
          <cell r="L13">
            <v>164.204</v>
          </cell>
        </row>
        <row r="13">
          <cell r="P13">
            <v>8294.4</v>
          </cell>
        </row>
        <row r="13">
          <cell r="R13">
            <v>3074.496</v>
          </cell>
        </row>
        <row r="13">
          <cell r="T13">
            <v>5258.266</v>
          </cell>
        </row>
        <row r="13">
          <cell r="V13">
            <v>2443.929</v>
          </cell>
        </row>
        <row r="13">
          <cell r="X13">
            <v>2674.73</v>
          </cell>
        </row>
        <row r="14">
          <cell r="H14">
            <v>3.44</v>
          </cell>
        </row>
        <row r="14">
          <cell r="P14">
            <v>1297.477</v>
          </cell>
        </row>
        <row r="14">
          <cell r="T14">
            <v>112</v>
          </cell>
        </row>
        <row r="14">
          <cell r="V14">
            <v>66.32</v>
          </cell>
        </row>
        <row r="14">
          <cell r="Z14">
            <v>3797.127</v>
          </cell>
        </row>
        <row r="18">
          <cell r="O18">
            <v>58008.397</v>
          </cell>
        </row>
        <row r="18">
          <cell r="V18">
            <v>500000</v>
          </cell>
        </row>
        <row r="18">
          <cell r="X18">
            <v>735320.676</v>
          </cell>
        </row>
        <row r="18">
          <cell r="Z18">
            <v>452870.251</v>
          </cell>
        </row>
        <row r="19">
          <cell r="H19">
            <v>650000</v>
          </cell>
        </row>
        <row r="19">
          <cell r="J19">
            <v>200000</v>
          </cell>
        </row>
        <row r="19">
          <cell r="N19">
            <v>300000</v>
          </cell>
          <cell r="O19">
            <v>-72847.296</v>
          </cell>
        </row>
        <row r="19">
          <cell r="V19">
            <v>-54106.759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9">
          <cell r="O29">
            <v>144667.224</v>
          </cell>
        </row>
        <row r="29">
          <cell r="T29">
            <v>90560.465</v>
          </cell>
        </row>
        <row r="29">
          <cell r="V29">
            <v>54106.759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  <sheetName val="inglocal"/>
      <sheetName val="gaslocal"/>
    </sheetNames>
    <sheetDataSet>
      <sheetData sheetId="0">
        <row r="11">
          <cell r="C11">
            <v>39766.235</v>
          </cell>
        </row>
        <row r="13">
          <cell r="C13">
            <v>51816.374</v>
          </cell>
        </row>
        <row r="14">
          <cell r="C14">
            <v>47652.387</v>
          </cell>
        </row>
        <row r="18">
          <cell r="C18">
            <v>18063485.299</v>
          </cell>
        </row>
        <row r="19">
          <cell r="C19">
            <v>14629525.056</v>
          </cell>
        </row>
        <row r="21">
          <cell r="C21">
            <v>0</v>
          </cell>
        </row>
        <row r="22">
          <cell r="C22">
            <v>0</v>
          </cell>
        </row>
      </sheetData>
      <sheetData sheetId="1">
        <row r="7">
          <cell r="Q7">
            <v>503280.908</v>
          </cell>
        </row>
        <row r="7">
          <cell r="X7">
            <v>503280.908</v>
          </cell>
        </row>
        <row r="11">
          <cell r="H11">
            <v>6705</v>
          </cell>
        </row>
        <row r="11">
          <cell r="J11">
            <v>1400</v>
          </cell>
        </row>
        <row r="11">
          <cell r="L11">
            <v>825</v>
          </cell>
        </row>
        <row r="11">
          <cell r="N11">
            <v>6785.76</v>
          </cell>
        </row>
        <row r="11">
          <cell r="P11">
            <v>9592.58</v>
          </cell>
        </row>
        <row r="11">
          <cell r="R11">
            <v>964.2</v>
          </cell>
        </row>
        <row r="11">
          <cell r="T11">
            <v>1829</v>
          </cell>
        </row>
        <row r="11">
          <cell r="V11">
            <v>4428.285</v>
          </cell>
        </row>
        <row r="11">
          <cell r="X11">
            <v>775</v>
          </cell>
        </row>
        <row r="11">
          <cell r="Z11">
            <v>1945.668</v>
          </cell>
        </row>
        <row r="13">
          <cell r="H13">
            <v>11257.65</v>
          </cell>
        </row>
        <row r="13">
          <cell r="L13">
            <v>7994</v>
          </cell>
        </row>
        <row r="13">
          <cell r="N13">
            <v>3997</v>
          </cell>
        </row>
        <row r="13">
          <cell r="P13">
            <v>3997</v>
          </cell>
        </row>
        <row r="13">
          <cell r="R13">
            <v>3997</v>
          </cell>
        </row>
        <row r="13">
          <cell r="T13">
            <v>3997</v>
          </cell>
        </row>
        <row r="13">
          <cell r="V13">
            <v>3997</v>
          </cell>
        </row>
        <row r="13">
          <cell r="X13">
            <v>3997</v>
          </cell>
        </row>
        <row r="13">
          <cell r="Z13">
            <v>3997</v>
          </cell>
        </row>
        <row r="14">
          <cell r="H14">
            <v>54309.77</v>
          </cell>
        </row>
        <row r="14">
          <cell r="J14">
            <v>807.033</v>
          </cell>
        </row>
        <row r="14">
          <cell r="L14">
            <v>4265.597</v>
          </cell>
        </row>
        <row r="14">
          <cell r="N14">
            <v>33753.807</v>
          </cell>
        </row>
        <row r="14">
          <cell r="P14">
            <v>311.057</v>
          </cell>
        </row>
        <row r="14">
          <cell r="R14">
            <v>2390.536</v>
          </cell>
        </row>
        <row r="14">
          <cell r="T14">
            <v>17501.45</v>
          </cell>
        </row>
        <row r="14">
          <cell r="V14">
            <v>9109.66</v>
          </cell>
        </row>
        <row r="14">
          <cell r="X14">
            <v>96459.224</v>
          </cell>
        </row>
        <row r="14">
          <cell r="Z14">
            <v>21208.85</v>
          </cell>
        </row>
        <row r="18">
          <cell r="Q18">
            <v>620011.828</v>
          </cell>
        </row>
        <row r="18">
          <cell r="Z18">
            <v>18683497.127</v>
          </cell>
        </row>
        <row r="19">
          <cell r="H19">
            <v>4000000</v>
          </cell>
        </row>
        <row r="19">
          <cell r="N19">
            <v>5000000</v>
          </cell>
        </row>
        <row r="19">
          <cell r="Q19">
            <v>-1436827.025</v>
          </cell>
        </row>
        <row r="19">
          <cell r="T19">
            <v>5276071.197</v>
          </cell>
        </row>
        <row r="19">
          <cell r="X19">
            <v>-1083373.166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9">
          <cell r="Q29">
            <v>2509650.451</v>
          </cell>
        </row>
        <row r="29">
          <cell r="X29">
            <v>2509650.451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  <sheetName val="inglocal"/>
      <sheetName val="gaslocal"/>
    </sheetNames>
    <sheetDataSet>
      <sheetData sheetId="0">
        <row r="11">
          <cell r="C11">
            <v>23159.127</v>
          </cell>
        </row>
        <row r="13">
          <cell r="C13">
            <v>74807.114</v>
          </cell>
        </row>
        <row r="14">
          <cell r="C14">
            <v>2033.758</v>
          </cell>
        </row>
        <row r="18">
          <cell r="C18">
            <v>7857506.363</v>
          </cell>
        </row>
        <row r="19">
          <cell r="C19">
            <v>6363754.542</v>
          </cell>
        </row>
        <row r="21">
          <cell r="C21">
            <v>0</v>
          </cell>
        </row>
        <row r="22">
          <cell r="C22">
            <v>0</v>
          </cell>
        </row>
      </sheetData>
      <sheetData sheetId="1">
        <row r="7">
          <cell r="Q7">
            <v>467193.983</v>
          </cell>
        </row>
        <row r="7">
          <cell r="T7">
            <v>467193.983</v>
          </cell>
        </row>
        <row r="11">
          <cell r="H11">
            <v>1026.1</v>
          </cell>
        </row>
        <row r="11">
          <cell r="J11">
            <v>2132.386</v>
          </cell>
        </row>
        <row r="11">
          <cell r="L11">
            <v>190.05</v>
          </cell>
        </row>
        <row r="11">
          <cell r="P11">
            <v>9155.869</v>
          </cell>
        </row>
        <row r="11">
          <cell r="R11">
            <v>1456.2</v>
          </cell>
        </row>
        <row r="11">
          <cell r="T11">
            <v>300</v>
          </cell>
        </row>
        <row r="11">
          <cell r="V11">
            <v>130.05</v>
          </cell>
        </row>
        <row r="11">
          <cell r="X11">
            <v>690.15</v>
          </cell>
        </row>
        <row r="11">
          <cell r="Z11">
            <v>631.857</v>
          </cell>
        </row>
        <row r="13">
          <cell r="H13">
            <v>18557.433</v>
          </cell>
        </row>
        <row r="13">
          <cell r="J13">
            <v>6185.811</v>
          </cell>
        </row>
        <row r="13">
          <cell r="L13">
            <v>6587.27</v>
          </cell>
        </row>
        <row r="13">
          <cell r="N13">
            <v>13174.54</v>
          </cell>
        </row>
        <row r="13">
          <cell r="R13">
            <v>6587.27</v>
          </cell>
        </row>
        <row r="13">
          <cell r="T13">
            <v>6587.27</v>
          </cell>
        </row>
        <row r="13">
          <cell r="V13">
            <v>6587.27</v>
          </cell>
        </row>
        <row r="13">
          <cell r="X13">
            <v>6587.27</v>
          </cell>
        </row>
        <row r="13">
          <cell r="Z13">
            <v>6587.27</v>
          </cell>
        </row>
        <row r="14">
          <cell r="H14">
            <v>818.429</v>
          </cell>
        </row>
        <row r="14">
          <cell r="J14">
            <v>29.804</v>
          </cell>
        </row>
        <row r="14">
          <cell r="L14">
            <v>1.732</v>
          </cell>
        </row>
        <row r="14">
          <cell r="N14">
            <v>1100.168</v>
          </cell>
        </row>
        <row r="14">
          <cell r="R14">
            <v>16.858</v>
          </cell>
        </row>
        <row r="14">
          <cell r="T14">
            <v>35323.111</v>
          </cell>
        </row>
        <row r="14">
          <cell r="V14">
            <v>348.483</v>
          </cell>
        </row>
        <row r="14">
          <cell r="X14">
            <v>4452.825</v>
          </cell>
        </row>
        <row r="14">
          <cell r="Z14">
            <v>5555.112</v>
          </cell>
        </row>
        <row r="18">
          <cell r="Q18">
            <v>269701.379</v>
          </cell>
        </row>
        <row r="18">
          <cell r="T18">
            <v>344932.664</v>
          </cell>
        </row>
        <row r="18">
          <cell r="X18">
            <v>5743438.99</v>
          </cell>
        </row>
        <row r="18">
          <cell r="Z18">
            <v>1760619.928</v>
          </cell>
        </row>
        <row r="19">
          <cell r="H19">
            <v>2800000</v>
          </cell>
        </row>
        <row r="19">
          <cell r="J19">
            <v>1000000</v>
          </cell>
        </row>
        <row r="19">
          <cell r="N19">
            <v>2500000</v>
          </cell>
        </row>
        <row r="19">
          <cell r="Q19">
            <v>217623.002</v>
          </cell>
        </row>
        <row r="19">
          <cell r="T19">
            <v>281377.544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6">
          <cell r="H26">
            <v>28632.675</v>
          </cell>
        </row>
        <row r="26">
          <cell r="N26">
            <v>362.222</v>
          </cell>
        </row>
        <row r="29">
          <cell r="Q29">
            <v>344932.664</v>
          </cell>
        </row>
        <row r="29">
          <cell r="T29">
            <v>344932.664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  <sheetName val="inglocal"/>
      <sheetName val="gaslocal"/>
    </sheetNames>
    <sheetDataSet>
      <sheetData sheetId="0">
        <row r="11">
          <cell r="C11">
            <v>4756.217</v>
          </cell>
        </row>
        <row r="13">
          <cell r="C13">
            <v>103804.241</v>
          </cell>
        </row>
        <row r="14">
          <cell r="C14">
            <v>7423.231</v>
          </cell>
        </row>
        <row r="18">
          <cell r="C18">
            <v>18941418.971</v>
          </cell>
        </row>
        <row r="19">
          <cell r="C19">
            <v>15340559.061</v>
          </cell>
        </row>
      </sheetData>
      <sheetData sheetId="1">
        <row r="7">
          <cell r="S7">
            <v>2541653.128</v>
          </cell>
          <cell r="T7">
            <v>2541653.128</v>
          </cell>
        </row>
        <row r="11">
          <cell r="H11">
            <v>2214.066</v>
          </cell>
        </row>
        <row r="11">
          <cell r="J11">
            <v>963.64</v>
          </cell>
        </row>
        <row r="11">
          <cell r="L11">
            <v>3692</v>
          </cell>
        </row>
        <row r="11">
          <cell r="N11">
            <v>3546.568</v>
          </cell>
        </row>
        <row r="11">
          <cell r="R11">
            <v>1431</v>
          </cell>
        </row>
        <row r="11">
          <cell r="T11">
            <v>1430.17</v>
          </cell>
        </row>
        <row r="11">
          <cell r="V11">
            <v>1981</v>
          </cell>
        </row>
        <row r="11">
          <cell r="X11">
            <v>4805.13</v>
          </cell>
        </row>
        <row r="11">
          <cell r="Z11">
            <v>715</v>
          </cell>
        </row>
        <row r="13">
          <cell r="H13">
            <v>42534.817</v>
          </cell>
        </row>
        <row r="13">
          <cell r="J13">
            <v>12184.59</v>
          </cell>
        </row>
        <row r="13">
          <cell r="L13">
            <v>14297.36</v>
          </cell>
        </row>
        <row r="13">
          <cell r="N13">
            <v>10457.06</v>
          </cell>
        </row>
        <row r="13">
          <cell r="R13">
            <v>10192.893</v>
          </cell>
        </row>
        <row r="13">
          <cell r="T13">
            <v>21354.571</v>
          </cell>
        </row>
        <row r="13">
          <cell r="V13">
            <v>13074.646</v>
          </cell>
        </row>
        <row r="13">
          <cell r="X13">
            <v>12083.581</v>
          </cell>
        </row>
        <row r="13">
          <cell r="Z13">
            <v>17836.39</v>
          </cell>
        </row>
        <row r="14">
          <cell r="H14">
            <v>5732.019</v>
          </cell>
        </row>
        <row r="14">
          <cell r="J14">
            <v>10048.521</v>
          </cell>
        </row>
        <row r="14">
          <cell r="L14">
            <v>297.482</v>
          </cell>
        </row>
        <row r="14">
          <cell r="N14">
            <v>1857.521</v>
          </cell>
        </row>
        <row r="14">
          <cell r="R14">
            <v>24278.8</v>
          </cell>
        </row>
        <row r="14">
          <cell r="T14">
            <v>672.697</v>
          </cell>
        </row>
        <row r="14">
          <cell r="V14">
            <v>15235.895</v>
          </cell>
        </row>
        <row r="14">
          <cell r="X14">
            <v>37318.011</v>
          </cell>
        </row>
        <row r="14">
          <cell r="Z14">
            <v>8317.79</v>
          </cell>
        </row>
        <row r="18">
          <cell r="S18">
            <v>650146.06</v>
          </cell>
        </row>
        <row r="18">
          <cell r="V18">
            <v>1484533.243</v>
          </cell>
        </row>
        <row r="18">
          <cell r="X18">
            <v>-1484533.243</v>
          </cell>
        </row>
        <row r="18">
          <cell r="Z18">
            <v>18920893.116</v>
          </cell>
        </row>
        <row r="19">
          <cell r="H19">
            <v>3500000</v>
          </cell>
        </row>
        <row r="19">
          <cell r="J19">
            <v>3000000</v>
          </cell>
        </row>
        <row r="19">
          <cell r="N19">
            <v>3500000</v>
          </cell>
        </row>
        <row r="19">
          <cell r="S19">
            <v>-584089.965</v>
          </cell>
        </row>
        <row r="19">
          <cell r="V19">
            <v>4756469.095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6">
          <cell r="H26">
            <v>21340.36</v>
          </cell>
        </row>
        <row r="26">
          <cell r="L26">
            <v>3193.152</v>
          </cell>
        </row>
        <row r="26">
          <cell r="X26">
            <v>20067.938</v>
          </cell>
        </row>
        <row r="29">
          <cell r="S29">
            <v>1484533.244</v>
          </cell>
        </row>
        <row r="29">
          <cell r="X29">
            <v>1484533.243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  <sheetName val="inglocal"/>
      <sheetName val="gaslocal"/>
    </sheetNames>
    <sheetDataSet>
      <sheetData sheetId="0">
        <row r="11">
          <cell r="C11">
            <v>8000</v>
          </cell>
        </row>
        <row r="13">
          <cell r="C13">
            <v>4000</v>
          </cell>
        </row>
        <row r="14">
          <cell r="C14">
            <v>100000</v>
          </cell>
        </row>
        <row r="18">
          <cell r="C18">
            <v>23418880.697</v>
          </cell>
        </row>
        <row r="19">
          <cell r="C19">
            <v>18966832.573</v>
          </cell>
        </row>
        <row r="21">
          <cell r="C21">
            <v>0</v>
          </cell>
        </row>
        <row r="22">
          <cell r="C22">
            <v>0</v>
          </cell>
        </row>
      </sheetData>
      <sheetData sheetId="1">
        <row r="7">
          <cell r="Q7">
            <v>1705128.108</v>
          </cell>
        </row>
        <row r="7">
          <cell r="V7">
            <v>1705128.108</v>
          </cell>
        </row>
        <row r="11">
          <cell r="H11">
            <v>15164.979</v>
          </cell>
        </row>
        <row r="11">
          <cell r="J11">
            <v>716</v>
          </cell>
        </row>
        <row r="11">
          <cell r="L11">
            <v>70</v>
          </cell>
        </row>
        <row r="11">
          <cell r="N11">
            <v>1070</v>
          </cell>
        </row>
        <row r="11">
          <cell r="R11">
            <v>70</v>
          </cell>
        </row>
        <row r="11">
          <cell r="V11">
            <v>1527.886</v>
          </cell>
        </row>
        <row r="11">
          <cell r="X11">
            <v>178</v>
          </cell>
        </row>
        <row r="11">
          <cell r="Z11">
            <v>1250</v>
          </cell>
        </row>
        <row r="13">
          <cell r="H13">
            <v>1048</v>
          </cell>
        </row>
        <row r="13">
          <cell r="P13">
            <v>358</v>
          </cell>
        </row>
        <row r="13">
          <cell r="T13">
            <v>1432</v>
          </cell>
        </row>
        <row r="13">
          <cell r="Z13">
            <v>358</v>
          </cell>
        </row>
        <row r="14">
          <cell r="H14">
            <v>30565.237</v>
          </cell>
        </row>
        <row r="14">
          <cell r="J14">
            <v>113228.815</v>
          </cell>
        </row>
        <row r="14">
          <cell r="L14">
            <v>-1434.913</v>
          </cell>
        </row>
        <row r="14">
          <cell r="N14">
            <v>18346.491</v>
          </cell>
        </row>
        <row r="14">
          <cell r="P14">
            <v>-358</v>
          </cell>
        </row>
        <row r="14">
          <cell r="R14">
            <v>135.364</v>
          </cell>
        </row>
        <row r="14">
          <cell r="T14">
            <v>67510.445</v>
          </cell>
        </row>
        <row r="14">
          <cell r="V14">
            <v>6275.191</v>
          </cell>
        </row>
        <row r="14">
          <cell r="X14">
            <v>11825.067</v>
          </cell>
        </row>
        <row r="14">
          <cell r="Z14">
            <v>8243.598</v>
          </cell>
        </row>
        <row r="18">
          <cell r="Q18">
            <v>803830.644</v>
          </cell>
        </row>
        <row r="18">
          <cell r="T18">
            <v>6210697.801</v>
          </cell>
        </row>
        <row r="18">
          <cell r="V18">
            <v>-6210697.801</v>
          </cell>
        </row>
        <row r="18">
          <cell r="X18">
            <v>17118015.09</v>
          </cell>
        </row>
        <row r="18">
          <cell r="Z18">
            <v>7104696.251</v>
          </cell>
        </row>
        <row r="19">
          <cell r="H19">
            <v>4700000</v>
          </cell>
        </row>
        <row r="19">
          <cell r="N19">
            <v>7400000</v>
          </cell>
        </row>
        <row r="19">
          <cell r="Q19">
            <v>-3816694.481</v>
          </cell>
        </row>
        <row r="19">
          <cell r="T19">
            <v>3050138.091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9">
          <cell r="Q29">
            <v>7668485.693</v>
          </cell>
        </row>
        <row r="29">
          <cell r="V29">
            <v>6210697.801</v>
          </cell>
        </row>
        <row r="29">
          <cell r="Z29">
            <v>628579.395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  <sheetName val="inglocal"/>
      <sheetName val="gaslocal"/>
    </sheetNames>
    <sheetDataSet>
      <sheetData sheetId="0">
        <row r="11">
          <cell r="C11">
            <v>45000</v>
          </cell>
        </row>
        <row r="14">
          <cell r="C14">
            <v>2000</v>
          </cell>
        </row>
        <row r="18">
          <cell r="C18">
            <v>5048118.613</v>
          </cell>
        </row>
        <row r="19">
          <cell r="C19">
            <v>3082552.497</v>
          </cell>
        </row>
        <row r="21">
          <cell r="C21">
            <v>0</v>
          </cell>
        </row>
        <row r="22">
          <cell r="C22">
            <v>0</v>
          </cell>
        </row>
      </sheetData>
      <sheetData sheetId="1">
        <row r="7">
          <cell r="U7">
            <v>661219.099</v>
          </cell>
        </row>
        <row r="7">
          <cell r="Z7">
            <v>661219.009</v>
          </cell>
        </row>
        <row r="11">
          <cell r="H11">
            <v>5847.14</v>
          </cell>
        </row>
        <row r="11">
          <cell r="J11">
            <v>591.73</v>
          </cell>
        </row>
        <row r="11">
          <cell r="N11">
            <v>780.32</v>
          </cell>
        </row>
        <row r="11">
          <cell r="P11">
            <v>1347.826</v>
          </cell>
        </row>
        <row r="11">
          <cell r="R11">
            <v>171213.84</v>
          </cell>
        </row>
        <row r="11">
          <cell r="T11">
            <v>998.55</v>
          </cell>
        </row>
        <row r="11">
          <cell r="V11">
            <v>2386.6</v>
          </cell>
        </row>
        <row r="13">
          <cell r="T13">
            <v>2531.7</v>
          </cell>
        </row>
        <row r="13">
          <cell r="V13">
            <v>843.9</v>
          </cell>
        </row>
        <row r="14">
          <cell r="H14">
            <v>7142.092</v>
          </cell>
        </row>
        <row r="14">
          <cell r="L14">
            <v>12.9</v>
          </cell>
        </row>
        <row r="14">
          <cell r="N14">
            <v>19063.39</v>
          </cell>
        </row>
        <row r="14">
          <cell r="P14">
            <v>-733.5</v>
          </cell>
        </row>
        <row r="14">
          <cell r="R14">
            <v>94.858</v>
          </cell>
        </row>
        <row r="14">
          <cell r="T14">
            <v>184.746</v>
          </cell>
        </row>
        <row r="14">
          <cell r="V14">
            <v>685.498</v>
          </cell>
        </row>
        <row r="14">
          <cell r="Z14">
            <v>28.342</v>
          </cell>
        </row>
        <row r="18">
          <cell r="U18">
            <v>173271.835</v>
          </cell>
          <cell r="V18">
            <v>161231.903</v>
          </cell>
        </row>
        <row r="18">
          <cell r="Z18">
            <v>5042648.223</v>
          </cell>
        </row>
        <row r="19">
          <cell r="H19">
            <v>700000</v>
          </cell>
        </row>
        <row r="19">
          <cell r="L19">
            <v>500000</v>
          </cell>
        </row>
        <row r="19">
          <cell r="N19">
            <v>1700000</v>
          </cell>
        </row>
        <row r="19">
          <cell r="T19">
            <v>491988.201</v>
          </cell>
          <cell r="U19">
            <v>148203.8</v>
          </cell>
          <cell r="V19">
            <v>-161231.903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6">
          <cell r="J26">
            <v>7429.457</v>
          </cell>
        </row>
        <row r="26">
          <cell r="L26">
            <v>638.63</v>
          </cell>
        </row>
        <row r="26">
          <cell r="P26">
            <v>733.5</v>
          </cell>
        </row>
        <row r="26">
          <cell r="V26">
            <v>5528.155</v>
          </cell>
        </row>
        <row r="29">
          <cell r="U29">
            <v>161232.903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  <sheetName val="inglocal"/>
      <sheetName val="gaslocal"/>
    </sheetNames>
    <sheetDataSet>
      <sheetData sheetId="0">
        <row r="11">
          <cell r="C11">
            <v>2200</v>
          </cell>
        </row>
        <row r="14">
          <cell r="C14">
            <v>11500</v>
          </cell>
        </row>
        <row r="18">
          <cell r="C18">
            <v>13783558.648</v>
          </cell>
        </row>
        <row r="19">
          <cell r="C19">
            <v>8000000</v>
          </cell>
        </row>
        <row r="21">
          <cell r="C21">
            <v>0</v>
          </cell>
        </row>
        <row r="22">
          <cell r="C22">
            <v>0</v>
          </cell>
        </row>
      </sheetData>
      <sheetData sheetId="1">
        <row r="7">
          <cell r="M7">
            <v>605814.804</v>
          </cell>
          <cell r="N7">
            <v>605814.804</v>
          </cell>
        </row>
        <row r="11">
          <cell r="H11">
            <v>809.2</v>
          </cell>
        </row>
        <row r="11">
          <cell r="J11">
            <v>150</v>
          </cell>
        </row>
        <row r="11">
          <cell r="N11">
            <v>3885</v>
          </cell>
        </row>
        <row r="11">
          <cell r="P11">
            <v>2927.7</v>
          </cell>
        </row>
        <row r="11">
          <cell r="R11">
            <v>2175</v>
          </cell>
        </row>
        <row r="11">
          <cell r="T11">
            <v>11091</v>
          </cell>
        </row>
        <row r="11">
          <cell r="V11">
            <v>150.53</v>
          </cell>
        </row>
        <row r="11">
          <cell r="X11">
            <v>2327.426</v>
          </cell>
        </row>
        <row r="11">
          <cell r="Z11">
            <v>30</v>
          </cell>
        </row>
        <row r="13">
          <cell r="P13">
            <v>423.764</v>
          </cell>
        </row>
        <row r="14">
          <cell r="H14">
            <v>4576.74</v>
          </cell>
        </row>
        <row r="14">
          <cell r="J14">
            <v>163.23</v>
          </cell>
        </row>
        <row r="14">
          <cell r="L14">
            <v>11.135</v>
          </cell>
        </row>
        <row r="14">
          <cell r="N14">
            <v>11876.147</v>
          </cell>
        </row>
        <row r="14">
          <cell r="R14">
            <v>253.072</v>
          </cell>
        </row>
        <row r="14">
          <cell r="T14">
            <v>634.964</v>
          </cell>
        </row>
        <row r="14">
          <cell r="V14">
            <v>4826.096</v>
          </cell>
        </row>
        <row r="14">
          <cell r="X14">
            <v>226935.66</v>
          </cell>
        </row>
        <row r="14">
          <cell r="Z14">
            <v>5045.171</v>
          </cell>
        </row>
        <row r="18">
          <cell r="M18">
            <v>473107.446</v>
          </cell>
          <cell r="N18">
            <v>553412.201</v>
          </cell>
        </row>
        <row r="18">
          <cell r="T18">
            <v>522263.317</v>
          </cell>
        </row>
        <row r="18">
          <cell r="V18">
            <v>657129.171</v>
          </cell>
        </row>
        <row r="18">
          <cell r="X18">
            <v>7075082.921</v>
          </cell>
        </row>
        <row r="18">
          <cell r="Z18">
            <v>4960734.495</v>
          </cell>
        </row>
        <row r="19">
          <cell r="H19">
            <v>5000000</v>
          </cell>
        </row>
        <row r="19">
          <cell r="M19">
            <v>-753412.201</v>
          </cell>
          <cell r="N19">
            <v>2246587.798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6">
          <cell r="T26">
            <v>1732.265</v>
          </cell>
        </row>
        <row r="26">
          <cell r="V26">
            <v>562.884</v>
          </cell>
        </row>
        <row r="27">
          <cell r="V27">
            <v>2342870.828</v>
          </cell>
        </row>
        <row r="29">
          <cell r="M29">
            <v>2342870.828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  <sheetName val="inglocal"/>
      <sheetName val="gaslocal"/>
    </sheetNames>
    <sheetDataSet>
      <sheetData sheetId="0">
        <row r="11">
          <cell r="C11">
            <v>15897.793</v>
          </cell>
        </row>
        <row r="13">
          <cell r="C13">
            <v>26712</v>
          </cell>
        </row>
        <row r="14">
          <cell r="C14">
            <v>3339</v>
          </cell>
        </row>
        <row r="18">
          <cell r="C18">
            <v>5860207.26</v>
          </cell>
        </row>
        <row r="19">
          <cell r="C19">
            <v>3896052.081</v>
          </cell>
        </row>
        <row r="21">
          <cell r="C21">
            <v>0</v>
          </cell>
        </row>
        <row r="22">
          <cell r="C22">
            <v>0</v>
          </cell>
        </row>
      </sheetData>
      <sheetData sheetId="1">
        <row r="7">
          <cell r="Y7">
            <v>52045.136</v>
          </cell>
          <cell r="Z7">
            <v>52045.136</v>
          </cell>
        </row>
        <row r="11">
          <cell r="H11">
            <v>3095.038</v>
          </cell>
        </row>
        <row r="11">
          <cell r="J11">
            <v>1300.676</v>
          </cell>
        </row>
        <row r="11">
          <cell r="L11">
            <v>849.501</v>
          </cell>
        </row>
        <row r="11">
          <cell r="N11">
            <v>891.826</v>
          </cell>
        </row>
        <row r="11">
          <cell r="P11">
            <v>1136.224</v>
          </cell>
        </row>
        <row r="11">
          <cell r="R11">
            <v>420.532</v>
          </cell>
        </row>
        <row r="11">
          <cell r="T11">
            <v>1131.561</v>
          </cell>
        </row>
        <row r="11">
          <cell r="V11">
            <v>730.488</v>
          </cell>
        </row>
        <row r="11">
          <cell r="X11">
            <v>682.542</v>
          </cell>
        </row>
        <row r="11">
          <cell r="Z11">
            <v>475.354</v>
          </cell>
        </row>
        <row r="13">
          <cell r="H13">
            <v>6503.932</v>
          </cell>
        </row>
        <row r="13">
          <cell r="J13">
            <v>2754.845</v>
          </cell>
        </row>
        <row r="13">
          <cell r="L13">
            <v>2435.684</v>
          </cell>
        </row>
        <row r="13">
          <cell r="P13">
            <v>4909.656</v>
          </cell>
        </row>
        <row r="13">
          <cell r="R13">
            <v>2453.088</v>
          </cell>
        </row>
        <row r="13">
          <cell r="T13">
            <v>1948.472</v>
          </cell>
        </row>
        <row r="13">
          <cell r="V13">
            <v>2042.593</v>
          </cell>
        </row>
        <row r="13">
          <cell r="X13">
            <v>1906.803</v>
          </cell>
        </row>
        <row r="13">
          <cell r="Z13">
            <v>1971.527</v>
          </cell>
        </row>
        <row r="14">
          <cell r="H14">
            <v>55.823</v>
          </cell>
        </row>
        <row r="14">
          <cell r="J14">
            <v>152.108</v>
          </cell>
        </row>
        <row r="14">
          <cell r="L14">
            <v>291.107</v>
          </cell>
        </row>
        <row r="14">
          <cell r="N14">
            <v>22349.639</v>
          </cell>
        </row>
        <row r="14">
          <cell r="P14">
            <v>36.894</v>
          </cell>
        </row>
        <row r="14">
          <cell r="R14">
            <v>421434.208</v>
          </cell>
        </row>
        <row r="14">
          <cell r="T14">
            <v>22194.396</v>
          </cell>
        </row>
        <row r="14">
          <cell r="V14">
            <v>728.458</v>
          </cell>
        </row>
        <row r="14">
          <cell r="X14">
            <v>973.42</v>
          </cell>
        </row>
        <row r="14">
          <cell r="Z14">
            <v>1713.804</v>
          </cell>
        </row>
        <row r="18">
          <cell r="N18">
            <v>853947.919</v>
          </cell>
        </row>
        <row r="18">
          <cell r="T18">
            <v>373276.577</v>
          </cell>
        </row>
        <row r="18">
          <cell r="V18">
            <v>500000</v>
          </cell>
        </row>
        <row r="18">
          <cell r="Y18">
            <v>201146</v>
          </cell>
          <cell r="Z18">
            <v>4126632.354</v>
          </cell>
        </row>
        <row r="19">
          <cell r="H19">
            <v>1750000</v>
          </cell>
        </row>
        <row r="19">
          <cell r="J19">
            <v>1000000</v>
          </cell>
        </row>
        <row r="19">
          <cell r="N19">
            <v>1146052.081</v>
          </cell>
        </row>
        <row r="19">
          <cell r="Y19">
            <v>909154.074</v>
          </cell>
          <cell r="Z19">
            <v>909154.074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9">
          <cell r="Y29">
            <v>318070.422</v>
          </cell>
          <cell r="Z29">
            <v>318070.422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  <sheetName val="inglocal"/>
      <sheetName val="gaslocal"/>
    </sheetNames>
    <sheetDataSet>
      <sheetData sheetId="0">
        <row r="11">
          <cell r="C11">
            <v>5993.228</v>
          </cell>
        </row>
        <row r="14">
          <cell r="C14">
            <v>6906.769</v>
          </cell>
        </row>
        <row r="18">
          <cell r="C18">
            <v>9240251.896</v>
          </cell>
        </row>
        <row r="19">
          <cell r="C19">
            <v>6542044.427</v>
          </cell>
        </row>
      </sheetData>
      <sheetData sheetId="1">
        <row r="7">
          <cell r="Q7">
            <v>483616.494</v>
          </cell>
          <cell r="R7">
            <v>483616.494</v>
          </cell>
        </row>
        <row r="11">
          <cell r="H11">
            <v>1643.66</v>
          </cell>
        </row>
        <row r="11">
          <cell r="L11">
            <v>689.999</v>
          </cell>
        </row>
        <row r="11">
          <cell r="N11">
            <v>179</v>
          </cell>
        </row>
        <row r="11">
          <cell r="P11">
            <v>1611</v>
          </cell>
        </row>
        <row r="11">
          <cell r="R11">
            <v>179</v>
          </cell>
        </row>
        <row r="11">
          <cell r="T11">
            <v>179</v>
          </cell>
        </row>
        <row r="11">
          <cell r="X11">
            <v>279</v>
          </cell>
        </row>
        <row r="11">
          <cell r="Z11">
            <v>1030.707</v>
          </cell>
        </row>
        <row r="14">
          <cell r="H14">
            <v>229.104</v>
          </cell>
        </row>
        <row r="14">
          <cell r="L14">
            <v>215.068</v>
          </cell>
        </row>
        <row r="14">
          <cell r="N14">
            <v>62407.985</v>
          </cell>
        </row>
        <row r="14">
          <cell r="P14">
            <v>10.48</v>
          </cell>
        </row>
        <row r="14">
          <cell r="R14">
            <v>141.32</v>
          </cell>
        </row>
        <row r="14">
          <cell r="T14">
            <v>126.017</v>
          </cell>
        </row>
        <row r="14">
          <cell r="X14">
            <v>1310.179</v>
          </cell>
        </row>
        <row r="14">
          <cell r="Z14">
            <v>938.503</v>
          </cell>
        </row>
        <row r="18">
          <cell r="Q18">
            <v>317162.794</v>
          </cell>
        </row>
        <row r="18">
          <cell r="X18">
            <v>6754155.907</v>
          </cell>
        </row>
        <row r="18">
          <cell r="Z18">
            <v>2476082.797</v>
          </cell>
        </row>
        <row r="19">
          <cell r="H19">
            <v>1800000</v>
          </cell>
        </row>
        <row r="19">
          <cell r="L19">
            <v>1500000</v>
          </cell>
        </row>
        <row r="19">
          <cell r="N19">
            <v>2000000</v>
          </cell>
        </row>
        <row r="19">
          <cell r="Q19">
            <v>829091.688</v>
          </cell>
        </row>
        <row r="19">
          <cell r="T19">
            <v>2517067.425</v>
          </cell>
        </row>
        <row r="19">
          <cell r="X19">
            <v>-445931.309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9">
          <cell r="Q29">
            <v>445931.309</v>
          </cell>
        </row>
        <row r="29">
          <cell r="X29">
            <v>445931.309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  <sheetName val="inglocal"/>
      <sheetName val="gaslocal"/>
    </sheetNames>
    <sheetDataSet>
      <sheetData sheetId="0">
        <row r="11">
          <cell r="C11">
            <v>2577.532</v>
          </cell>
        </row>
        <row r="14">
          <cell r="C14">
            <v>70677.582</v>
          </cell>
        </row>
        <row r="18">
          <cell r="C18">
            <v>15254097.549</v>
          </cell>
        </row>
        <row r="19">
          <cell r="C19">
            <v>12354216.152</v>
          </cell>
        </row>
        <row r="21">
          <cell r="C21">
            <v>0</v>
          </cell>
        </row>
        <row r="22">
          <cell r="C22">
            <v>0</v>
          </cell>
        </row>
      </sheetData>
      <sheetData sheetId="1">
        <row r="7">
          <cell r="O7">
            <v>109516.305</v>
          </cell>
          <cell r="P7">
            <v>109516.305</v>
          </cell>
        </row>
        <row r="11">
          <cell r="H11">
            <v>365.446</v>
          </cell>
        </row>
        <row r="11">
          <cell r="J11">
            <v>143.098</v>
          </cell>
        </row>
        <row r="11">
          <cell r="L11">
            <v>71.5</v>
          </cell>
        </row>
        <row r="11">
          <cell r="N11">
            <v>291.335</v>
          </cell>
        </row>
        <row r="11">
          <cell r="P11">
            <v>65</v>
          </cell>
        </row>
        <row r="11">
          <cell r="R11">
            <v>65</v>
          </cell>
        </row>
        <row r="14">
          <cell r="H14">
            <v>5242.352</v>
          </cell>
        </row>
        <row r="14">
          <cell r="J14">
            <v>368.716</v>
          </cell>
        </row>
        <row r="14">
          <cell r="L14">
            <v>324.769</v>
          </cell>
        </row>
        <row r="14">
          <cell r="N14">
            <v>46073.281</v>
          </cell>
        </row>
        <row r="14">
          <cell r="P14">
            <v>1715.254</v>
          </cell>
        </row>
        <row r="14">
          <cell r="R14">
            <v>6.782</v>
          </cell>
        </row>
        <row r="14">
          <cell r="T14">
            <v>2541.523</v>
          </cell>
        </row>
        <row r="14">
          <cell r="V14">
            <v>7185.965</v>
          </cell>
        </row>
        <row r="14">
          <cell r="X14">
            <v>4997.453</v>
          </cell>
        </row>
        <row r="14">
          <cell r="Z14">
            <v>3336.91</v>
          </cell>
        </row>
        <row r="18">
          <cell r="O18">
            <v>523582.284</v>
          </cell>
        </row>
        <row r="18">
          <cell r="Z18">
            <v>15237567.457</v>
          </cell>
        </row>
        <row r="19">
          <cell r="H19">
            <v>5700000</v>
          </cell>
        </row>
        <row r="19">
          <cell r="N19">
            <v>3000000</v>
          </cell>
          <cell r="O19">
            <v>309355.489</v>
          </cell>
        </row>
        <row r="19">
          <cell r="Q19">
            <v>-1323439.587</v>
          </cell>
          <cell r="R19">
            <v>1500000</v>
          </cell>
        </row>
        <row r="19">
          <cell r="T19">
            <v>2463571.641</v>
          </cell>
        </row>
        <row r="19">
          <cell r="V19">
            <v>-1323439.587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9">
          <cell r="O29">
            <v>1323439.587</v>
          </cell>
        </row>
        <row r="29">
          <cell r="V29">
            <v>1323439.587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  <sheetName val="inglocal"/>
      <sheetName val="gaslocal"/>
    </sheetNames>
    <sheetDataSet>
      <sheetData sheetId="0">
        <row r="7">
          <cell r="C7">
            <v>1013389.542</v>
          </cell>
        </row>
        <row r="11">
          <cell r="C11">
            <v>3988</v>
          </cell>
        </row>
        <row r="13">
          <cell r="C13">
            <v>7716</v>
          </cell>
        </row>
        <row r="14">
          <cell r="C14">
            <v>13636.782</v>
          </cell>
        </row>
        <row r="21">
          <cell r="C21">
            <v>6026013.333</v>
          </cell>
        </row>
        <row r="22">
          <cell r="C22">
            <v>4534454.751</v>
          </cell>
        </row>
      </sheetData>
      <sheetData sheetId="1">
        <row r="7">
          <cell r="O7">
            <v>-681775.479</v>
          </cell>
          <cell r="P7">
            <v>331614.053</v>
          </cell>
        </row>
        <row r="11">
          <cell r="H11">
            <v>1583.826</v>
          </cell>
        </row>
        <row r="11">
          <cell r="J11">
            <v>1160</v>
          </cell>
        </row>
        <row r="11">
          <cell r="L11">
            <v>3260</v>
          </cell>
        </row>
        <row r="11">
          <cell r="N11">
            <v>640.025</v>
          </cell>
          <cell r="O11">
            <v>2402</v>
          </cell>
          <cell r="P11">
            <v>1247.45</v>
          </cell>
        </row>
        <row r="11">
          <cell r="R11">
            <v>2760.276</v>
          </cell>
        </row>
        <row r="11">
          <cell r="T11">
            <v>1432.128</v>
          </cell>
        </row>
        <row r="11">
          <cell r="V11">
            <v>581.45</v>
          </cell>
        </row>
        <row r="11">
          <cell r="X11">
            <v>695.35</v>
          </cell>
        </row>
        <row r="11">
          <cell r="Z11">
            <v>481.45</v>
          </cell>
        </row>
        <row r="13">
          <cell r="H13">
            <v>2760</v>
          </cell>
        </row>
        <row r="13">
          <cell r="J13">
            <v>716</v>
          </cell>
        </row>
        <row r="13">
          <cell r="L13">
            <v>716</v>
          </cell>
        </row>
        <row r="13">
          <cell r="N13">
            <v>259.45</v>
          </cell>
          <cell r="O13">
            <v>-300</v>
          </cell>
          <cell r="P13">
            <v>716</v>
          </cell>
        </row>
        <row r="13">
          <cell r="R13">
            <v>358</v>
          </cell>
        </row>
        <row r="13">
          <cell r="T13">
            <v>358</v>
          </cell>
        </row>
        <row r="13">
          <cell r="V13">
            <v>358</v>
          </cell>
        </row>
        <row r="13">
          <cell r="Z13">
            <v>358</v>
          </cell>
        </row>
        <row r="14">
          <cell r="H14">
            <v>217.576</v>
          </cell>
        </row>
        <row r="14">
          <cell r="L14">
            <v>1238.5</v>
          </cell>
        </row>
        <row r="14">
          <cell r="N14">
            <v>42.594</v>
          </cell>
          <cell r="O14">
            <v>-2571.782</v>
          </cell>
          <cell r="P14">
            <v>32.457</v>
          </cell>
        </row>
        <row r="14">
          <cell r="R14">
            <v>85.484</v>
          </cell>
        </row>
        <row r="14">
          <cell r="T14">
            <v>414.988</v>
          </cell>
        </row>
        <row r="14">
          <cell r="V14">
            <v>596.476</v>
          </cell>
        </row>
        <row r="14">
          <cell r="X14">
            <v>1282.72</v>
          </cell>
        </row>
        <row r="14">
          <cell r="Z14">
            <v>10132.46</v>
          </cell>
        </row>
        <row r="18">
          <cell r="G18">
            <v>6026013.333</v>
          </cell>
        </row>
        <row r="18">
          <cell r="O18">
            <v>1669862.154</v>
          </cell>
        </row>
        <row r="18">
          <cell r="T18">
            <v>318550.355</v>
          </cell>
        </row>
        <row r="18">
          <cell r="V18">
            <v>181449.644</v>
          </cell>
        </row>
        <row r="18">
          <cell r="X18">
            <v>4938619.602</v>
          </cell>
        </row>
        <row r="19">
          <cell r="G19">
            <v>4534454.751</v>
          </cell>
          <cell r="H19">
            <v>2600000</v>
          </cell>
        </row>
        <row r="19">
          <cell r="N19">
            <v>2000000</v>
          </cell>
          <cell r="O19">
            <v>561342.584</v>
          </cell>
        </row>
        <row r="19">
          <cell r="T19">
            <v>495797.335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-6026013.33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-4534454.75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6">
          <cell r="H26">
            <v>4060.191</v>
          </cell>
        </row>
        <row r="29">
          <cell r="O29">
            <v>318550.356</v>
          </cell>
        </row>
        <row r="29">
          <cell r="X29">
            <v>318550.356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>
        <row r="7">
          <cell r="C7">
            <v>696592.765</v>
          </cell>
        </row>
        <row r="11">
          <cell r="C11">
            <v>30824.881</v>
          </cell>
        </row>
        <row r="13">
          <cell r="C13">
            <v>13762.656</v>
          </cell>
        </row>
        <row r="14">
          <cell r="C14">
            <v>21000</v>
          </cell>
        </row>
        <row r="18">
          <cell r="C18">
            <v>4710600.403</v>
          </cell>
        </row>
        <row r="19">
          <cell r="C19">
            <v>2487181.443</v>
          </cell>
        </row>
      </sheetData>
      <sheetData sheetId="1">
        <row r="7">
          <cell r="S7">
            <v>-668759.151</v>
          </cell>
        </row>
        <row r="7">
          <cell r="X7">
            <v>27833.614</v>
          </cell>
        </row>
        <row r="11">
          <cell r="H11">
            <v>4368.598</v>
          </cell>
        </row>
        <row r="11">
          <cell r="J11">
            <v>2128.507</v>
          </cell>
        </row>
        <row r="11">
          <cell r="L11">
            <v>1339.407</v>
          </cell>
        </row>
        <row r="11">
          <cell r="N11">
            <v>2260.321</v>
          </cell>
        </row>
        <row r="11">
          <cell r="P11">
            <v>5038.167</v>
          </cell>
        </row>
        <row r="11">
          <cell r="R11">
            <v>1695.481</v>
          </cell>
          <cell r="S11">
            <v>19175.119</v>
          </cell>
          <cell r="T11">
            <v>1720.387</v>
          </cell>
        </row>
        <row r="11">
          <cell r="V11">
            <v>10782</v>
          </cell>
        </row>
        <row r="11">
          <cell r="X11">
            <v>42769.73</v>
          </cell>
        </row>
        <row r="11">
          <cell r="Z11">
            <v>3475.912</v>
          </cell>
        </row>
        <row r="13">
          <cell r="H13">
            <v>2838.749</v>
          </cell>
        </row>
        <row r="13">
          <cell r="J13">
            <v>663.099</v>
          </cell>
        </row>
        <row r="13">
          <cell r="L13">
            <v>1274.164</v>
          </cell>
        </row>
        <row r="13">
          <cell r="N13">
            <v>966.072</v>
          </cell>
        </row>
        <row r="13">
          <cell r="P13">
            <v>579.754</v>
          </cell>
        </row>
        <row r="13">
          <cell r="R13">
            <v>912.551</v>
          </cell>
          <cell r="S13">
            <v>-762.656</v>
          </cell>
          <cell r="T13">
            <v>818.854</v>
          </cell>
        </row>
        <row r="13">
          <cell r="V13">
            <v>966.072</v>
          </cell>
        </row>
        <row r="13">
          <cell r="X13">
            <v>966.072</v>
          </cell>
        </row>
        <row r="13">
          <cell r="Z13">
            <v>1039.181</v>
          </cell>
        </row>
        <row r="14">
          <cell r="H14">
            <v>35.868</v>
          </cell>
        </row>
        <row r="14">
          <cell r="L14">
            <v>7.892</v>
          </cell>
        </row>
        <row r="14">
          <cell r="N14">
            <v>32144.057</v>
          </cell>
        </row>
        <row r="14">
          <cell r="R14">
            <v>2.752</v>
          </cell>
        </row>
        <row r="14">
          <cell r="T14">
            <v>499.335</v>
          </cell>
        </row>
        <row r="14">
          <cell r="V14">
            <v>340.561</v>
          </cell>
        </row>
        <row r="14">
          <cell r="X14">
            <v>8963.312</v>
          </cell>
        </row>
        <row r="14">
          <cell r="Z14">
            <v>349.542</v>
          </cell>
        </row>
        <row r="18">
          <cell r="S18">
            <v>1305349.462</v>
          </cell>
        </row>
        <row r="18">
          <cell r="X18">
            <v>4251428.303</v>
          </cell>
        </row>
        <row r="18">
          <cell r="Z18">
            <v>1558579.433</v>
          </cell>
        </row>
        <row r="19">
          <cell r="H19">
            <v>1550000</v>
          </cell>
        </row>
        <row r="19">
          <cell r="J19">
            <v>1000000</v>
          </cell>
        </row>
        <row r="19">
          <cell r="N19">
            <v>1300000</v>
          </cell>
        </row>
        <row r="19">
          <cell r="S19">
            <v>1009678.747</v>
          </cell>
          <cell r="T19">
            <v>-353139.81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6">
          <cell r="H26">
            <v>17966.029</v>
          </cell>
        </row>
        <row r="26">
          <cell r="L26">
            <v>1733.425</v>
          </cell>
        </row>
        <row r="26">
          <cell r="P26">
            <v>26407.652</v>
          </cell>
        </row>
        <row r="29">
          <cell r="S29">
            <v>417205.046</v>
          </cell>
          <cell r="T29">
            <v>417205.046</v>
          </cell>
        </row>
      </sheetData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  <sheetName val="inglocal"/>
      <sheetName val="gaslocal"/>
    </sheetNames>
    <sheetDataSet>
      <sheetData sheetId="0">
        <row r="7">
          <cell r="C7">
            <v>1045391.886</v>
          </cell>
        </row>
        <row r="14">
          <cell r="C14">
            <v>5000</v>
          </cell>
        </row>
        <row r="18">
          <cell r="C18">
            <v>10974170.9</v>
          </cell>
        </row>
        <row r="19">
          <cell r="C19">
            <v>8887925.325</v>
          </cell>
        </row>
        <row r="21">
          <cell r="C21">
            <v>0</v>
          </cell>
        </row>
        <row r="22">
          <cell r="C22">
            <v>0</v>
          </cell>
        </row>
      </sheetData>
      <sheetData sheetId="1">
        <row r="7">
          <cell r="K7">
            <v>1919397.927</v>
          </cell>
        </row>
        <row r="7">
          <cell r="R7">
            <v>2964789.813</v>
          </cell>
        </row>
        <row r="11">
          <cell r="H11">
            <v>8213.093</v>
          </cell>
        </row>
        <row r="14">
          <cell r="H14">
            <v>674.478</v>
          </cell>
        </row>
        <row r="14">
          <cell r="L14">
            <v>3.874</v>
          </cell>
        </row>
        <row r="14">
          <cell r="N14">
            <v>1781.107</v>
          </cell>
        </row>
        <row r="14">
          <cell r="R14">
            <v>1129.154</v>
          </cell>
        </row>
        <row r="14">
          <cell r="T14">
            <v>339.169</v>
          </cell>
        </row>
        <row r="14">
          <cell r="V14">
            <v>1641</v>
          </cell>
        </row>
        <row r="14">
          <cell r="X14">
            <v>1544.014</v>
          </cell>
        </row>
        <row r="14">
          <cell r="Z14">
            <v>5718.06</v>
          </cell>
        </row>
        <row r="18">
          <cell r="M18">
            <v>376677.902</v>
          </cell>
          <cell r="N18">
            <v>1251381.45</v>
          </cell>
        </row>
        <row r="18">
          <cell r="T18">
            <v>-1251381.45</v>
          </cell>
        </row>
        <row r="18">
          <cell r="Z18">
            <v>2940715.909</v>
          </cell>
        </row>
        <row r="19">
          <cell r="H19">
            <v>2000000</v>
          </cell>
        </row>
        <row r="19">
          <cell r="K19">
            <v>-4839306.775</v>
          </cell>
        </row>
        <row r="19">
          <cell r="N19">
            <v>2048618.549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9">
          <cell r="K29">
            <v>3511179.713</v>
          </cell>
        </row>
        <row r="29">
          <cell r="T29">
            <v>3511179.712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  <sheetName val="inglocal"/>
      <sheetName val="gaslocal"/>
    </sheetNames>
    <sheetDataSet>
      <sheetData sheetId="0">
        <row r="11">
          <cell r="C11">
            <v>45000</v>
          </cell>
        </row>
        <row r="14">
          <cell r="C14">
            <v>20000</v>
          </cell>
        </row>
        <row r="18">
          <cell r="C18">
            <v>17536725.096</v>
          </cell>
        </row>
        <row r="19">
          <cell r="C19">
            <v>10202904</v>
          </cell>
        </row>
        <row r="21">
          <cell r="C21">
            <v>0</v>
          </cell>
        </row>
        <row r="22">
          <cell r="C22">
            <v>0</v>
          </cell>
        </row>
      </sheetData>
      <sheetData sheetId="1">
        <row r="7">
          <cell r="O7">
            <v>3459295.882</v>
          </cell>
        </row>
        <row r="7">
          <cell r="R7">
            <v>3459295.882</v>
          </cell>
        </row>
        <row r="11">
          <cell r="H11">
            <v>3377.501</v>
          </cell>
        </row>
        <row r="11">
          <cell r="J11">
            <v>2095</v>
          </cell>
        </row>
        <row r="11">
          <cell r="L11">
            <v>1272.884</v>
          </cell>
        </row>
        <row r="11">
          <cell r="N11">
            <v>785.884</v>
          </cell>
        </row>
        <row r="11">
          <cell r="P11">
            <v>1358.344</v>
          </cell>
        </row>
        <row r="11">
          <cell r="R11">
            <v>436</v>
          </cell>
        </row>
        <row r="11">
          <cell r="T11">
            <v>570</v>
          </cell>
        </row>
        <row r="11">
          <cell r="V11">
            <v>613.988</v>
          </cell>
        </row>
        <row r="11">
          <cell r="X11">
            <v>1840.392</v>
          </cell>
        </row>
        <row r="11">
          <cell r="Z11">
            <v>5027.109</v>
          </cell>
        </row>
        <row r="14">
          <cell r="H14">
            <v>1339.571</v>
          </cell>
        </row>
        <row r="14">
          <cell r="J14">
            <v>224.136</v>
          </cell>
        </row>
        <row r="14">
          <cell r="L14">
            <v>1125.547</v>
          </cell>
        </row>
        <row r="14">
          <cell r="N14">
            <v>34971.206</v>
          </cell>
        </row>
        <row r="14">
          <cell r="P14">
            <v>10.625</v>
          </cell>
        </row>
        <row r="14">
          <cell r="R14">
            <v>5003.069</v>
          </cell>
        </row>
        <row r="14">
          <cell r="T14">
            <v>342.69</v>
          </cell>
        </row>
        <row r="14">
          <cell r="V14">
            <v>9478.567</v>
          </cell>
        </row>
        <row r="14">
          <cell r="X14">
            <v>3868.927</v>
          </cell>
        </row>
        <row r="14">
          <cell r="Z14">
            <v>2363.469</v>
          </cell>
        </row>
        <row r="18">
          <cell r="O18">
            <v>601931.288</v>
          </cell>
        </row>
        <row r="18">
          <cell r="T18">
            <v>3142522.841</v>
          </cell>
        </row>
        <row r="18">
          <cell r="V18">
            <v>-3142522.841</v>
          </cell>
        </row>
        <row r="18">
          <cell r="X18">
            <v>11850874.977</v>
          </cell>
        </row>
        <row r="18">
          <cell r="Z18">
            <v>5666846.459</v>
          </cell>
        </row>
        <row r="19">
          <cell r="H19">
            <v>2000000</v>
          </cell>
        </row>
        <row r="19">
          <cell r="L19">
            <v>3000000</v>
          </cell>
        </row>
        <row r="19">
          <cell r="N19">
            <v>2000000</v>
          </cell>
          <cell r="O19">
            <v>-3749824.293</v>
          </cell>
        </row>
        <row r="19">
          <cell r="T19">
            <v>-546920.293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9">
          <cell r="O29">
            <v>4110105.273</v>
          </cell>
        </row>
        <row r="29">
          <cell r="V29">
            <v>3142522.841</v>
          </cell>
        </row>
        <row r="29">
          <cell r="X29">
            <v>967582.432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  <sheetName val="inglocal"/>
      <sheetName val="gaslocal"/>
    </sheetNames>
    <sheetDataSet>
      <sheetData sheetId="0">
        <row r="11">
          <cell r="C11">
            <v>20000</v>
          </cell>
        </row>
        <row r="13">
          <cell r="C13">
            <v>16430</v>
          </cell>
        </row>
        <row r="14">
          <cell r="C14">
            <v>15900</v>
          </cell>
        </row>
        <row r="18">
          <cell r="C18">
            <v>8076989.781</v>
          </cell>
        </row>
        <row r="19">
          <cell r="C19">
            <v>6541513.02</v>
          </cell>
        </row>
        <row r="21">
          <cell r="C21">
            <v>0</v>
          </cell>
        </row>
        <row r="22">
          <cell r="C22">
            <v>0</v>
          </cell>
        </row>
      </sheetData>
      <sheetData sheetId="1">
        <row r="7">
          <cell r="U7">
            <v>2691077.906</v>
          </cell>
        </row>
        <row r="7">
          <cell r="X7">
            <v>2691077.906</v>
          </cell>
        </row>
        <row r="11">
          <cell r="H11">
            <v>20044.292</v>
          </cell>
        </row>
        <row r="11">
          <cell r="J11">
            <v>1310.499</v>
          </cell>
        </row>
        <row r="11">
          <cell r="L11">
            <v>1395.062</v>
          </cell>
        </row>
        <row r="11">
          <cell r="N11">
            <v>1936.099</v>
          </cell>
        </row>
        <row r="11">
          <cell r="P11">
            <v>2359.38</v>
          </cell>
        </row>
        <row r="11">
          <cell r="R11">
            <v>2620</v>
          </cell>
        </row>
        <row r="11">
          <cell r="V11">
            <v>7512.132</v>
          </cell>
        </row>
        <row r="11">
          <cell r="X11">
            <v>3469.729</v>
          </cell>
        </row>
        <row r="11">
          <cell r="Z11">
            <v>1209.899</v>
          </cell>
        </row>
        <row r="13">
          <cell r="H13">
            <v>4095.546</v>
          </cell>
        </row>
        <row r="13">
          <cell r="J13">
            <v>1524.046</v>
          </cell>
        </row>
        <row r="13">
          <cell r="L13">
            <v>1113.089</v>
          </cell>
        </row>
        <row r="13">
          <cell r="N13">
            <v>1312.325</v>
          </cell>
        </row>
        <row r="13">
          <cell r="P13">
            <v>2085.17</v>
          </cell>
        </row>
        <row r="13">
          <cell r="R13">
            <v>1152.18</v>
          </cell>
        </row>
        <row r="13">
          <cell r="V13">
            <v>862.891</v>
          </cell>
        </row>
        <row r="13">
          <cell r="X13">
            <v>12230.497</v>
          </cell>
        </row>
        <row r="13">
          <cell r="Z13">
            <v>1544.94</v>
          </cell>
        </row>
        <row r="14">
          <cell r="H14">
            <v>-1466.833</v>
          </cell>
        </row>
        <row r="14">
          <cell r="J14">
            <v>14409.804</v>
          </cell>
        </row>
        <row r="14">
          <cell r="L14">
            <v>20.296</v>
          </cell>
        </row>
        <row r="14">
          <cell r="N14">
            <v>1576.125</v>
          </cell>
        </row>
        <row r="14">
          <cell r="P14">
            <v>-1508.443</v>
          </cell>
        </row>
        <row r="14">
          <cell r="R14">
            <v>1111.398</v>
          </cell>
        </row>
        <row r="14">
          <cell r="V14">
            <v>60351.2</v>
          </cell>
        </row>
        <row r="14">
          <cell r="X14">
            <v>90.348</v>
          </cell>
        </row>
        <row r="14">
          <cell r="Z14">
            <v>427.377</v>
          </cell>
        </row>
        <row r="18">
          <cell r="U18">
            <v>277234.937</v>
          </cell>
        </row>
        <row r="18">
          <cell r="X18">
            <v>5903870.247</v>
          </cell>
        </row>
        <row r="18">
          <cell r="Z18">
            <v>2164366.911</v>
          </cell>
        </row>
        <row r="19">
          <cell r="H19">
            <v>1000000</v>
          </cell>
        </row>
        <row r="19">
          <cell r="N19">
            <v>2500000</v>
          </cell>
        </row>
        <row r="19">
          <cell r="U19">
            <v>-1430796.678</v>
          </cell>
          <cell r="V19">
            <v>2939801.718</v>
          </cell>
        </row>
        <row r="19">
          <cell r="X19">
            <v>-1329085.376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6">
          <cell r="J26">
            <v>1926.155</v>
          </cell>
        </row>
        <row r="26">
          <cell r="N26">
            <v>345.201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572.49</v>
          </cell>
          <cell r="Q27">
            <v>0</v>
          </cell>
          <cell r="R27">
            <v>40.573</v>
          </cell>
          <cell r="S27">
            <v>0</v>
          </cell>
          <cell r="T27">
            <v>0</v>
          </cell>
          <cell r="U27">
            <v>0</v>
          </cell>
          <cell r="V27">
            <v>1064.011</v>
          </cell>
          <cell r="W27">
            <v>0</v>
          </cell>
          <cell r="X27">
            <v>2.729</v>
          </cell>
          <cell r="Y27">
            <v>0</v>
          </cell>
          <cell r="Z27">
            <v>0</v>
          </cell>
        </row>
        <row r="29">
          <cell r="J29">
            <v>0</v>
          </cell>
        </row>
        <row r="29">
          <cell r="U29">
            <v>1329085.376</v>
          </cell>
        </row>
        <row r="29">
          <cell r="X29">
            <v>1329085.376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  <sheetName val="inglocal"/>
      <sheetName val="gaslocal"/>
    </sheetNames>
    <sheetDataSet>
      <sheetData sheetId="0">
        <row r="7">
          <cell r="C7">
            <v>5409342.637</v>
          </cell>
        </row>
        <row r="11">
          <cell r="C11">
            <v>14586.17</v>
          </cell>
        </row>
        <row r="13">
          <cell r="C13">
            <v>41879</v>
          </cell>
        </row>
        <row r="14">
          <cell r="C14">
            <v>12621</v>
          </cell>
        </row>
        <row r="18">
          <cell r="C18">
            <v>17100368.233</v>
          </cell>
        </row>
        <row r="19">
          <cell r="C19">
            <v>15668553.011</v>
          </cell>
        </row>
      </sheetData>
      <sheetData sheetId="1">
        <row r="7">
          <cell r="Q7">
            <v>-1001960.747</v>
          </cell>
        </row>
        <row r="7">
          <cell r="X7">
            <v>4407381.89</v>
          </cell>
        </row>
        <row r="11">
          <cell r="H11">
            <v>1150</v>
          </cell>
        </row>
        <row r="11">
          <cell r="J11">
            <v>350</v>
          </cell>
        </row>
        <row r="11">
          <cell r="L11">
            <v>150</v>
          </cell>
        </row>
        <row r="11">
          <cell r="N11">
            <v>994.976</v>
          </cell>
        </row>
        <row r="11">
          <cell r="P11">
            <v>1059.97</v>
          </cell>
          <cell r="Q11">
            <v>-4586.17</v>
          </cell>
          <cell r="R11">
            <v>181.135</v>
          </cell>
        </row>
        <row r="11">
          <cell r="T11">
            <v>702</v>
          </cell>
        </row>
        <row r="11">
          <cell r="V11">
            <v>90</v>
          </cell>
        </row>
        <row r="11">
          <cell r="X11">
            <v>120</v>
          </cell>
        </row>
        <row r="13">
          <cell r="H13">
            <v>17212</v>
          </cell>
        </row>
        <row r="13">
          <cell r="J13">
            <v>5856</v>
          </cell>
        </row>
        <row r="13">
          <cell r="L13">
            <v>5856</v>
          </cell>
        </row>
        <row r="13">
          <cell r="N13">
            <v>5856</v>
          </cell>
        </row>
        <row r="13">
          <cell r="P13">
            <v>5856</v>
          </cell>
          <cell r="Q13">
            <v>18081</v>
          </cell>
          <cell r="R13">
            <v>5856</v>
          </cell>
        </row>
        <row r="13">
          <cell r="T13">
            <v>5856</v>
          </cell>
        </row>
        <row r="13">
          <cell r="V13">
            <v>5856</v>
          </cell>
        </row>
        <row r="13">
          <cell r="X13">
            <v>5856</v>
          </cell>
        </row>
        <row r="14">
          <cell r="H14">
            <v>12758.126</v>
          </cell>
        </row>
        <row r="14">
          <cell r="J14">
            <v>244.357</v>
          </cell>
        </row>
        <row r="14">
          <cell r="L14">
            <v>4.3</v>
          </cell>
        </row>
        <row r="14">
          <cell r="N14">
            <v>20672.002</v>
          </cell>
        </row>
        <row r="14">
          <cell r="P14">
            <v>100</v>
          </cell>
          <cell r="Q14">
            <v>-2621</v>
          </cell>
          <cell r="R14">
            <v>301.554</v>
          </cell>
        </row>
        <row r="14">
          <cell r="T14">
            <v>9390.039</v>
          </cell>
        </row>
        <row r="14">
          <cell r="V14">
            <v>3653.586</v>
          </cell>
        </row>
        <row r="14">
          <cell r="X14">
            <v>26787.669</v>
          </cell>
        </row>
        <row r="18">
          <cell r="Q18">
            <v>4738664.86</v>
          </cell>
        </row>
        <row r="18">
          <cell r="T18">
            <v>3399981.941</v>
          </cell>
        </row>
        <row r="18">
          <cell r="X18">
            <v>12033504.952</v>
          </cell>
        </row>
        <row r="19">
          <cell r="H19">
            <v>5000000</v>
          </cell>
        </row>
        <row r="19">
          <cell r="N19">
            <v>4500000</v>
          </cell>
        </row>
        <row r="19">
          <cell r="Q19">
            <v>190250.517</v>
          </cell>
        </row>
        <row r="19">
          <cell r="T19">
            <v>6358803.528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9">
          <cell r="Q29">
            <v>4590570.363</v>
          </cell>
        </row>
        <row r="29">
          <cell r="X29">
            <v>3399981.941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  <sheetName val="inglocal"/>
      <sheetName val="gaslocal"/>
    </sheetNames>
    <sheetDataSet>
      <sheetData sheetId="0">
        <row r="11">
          <cell r="C11">
            <v>43540.808</v>
          </cell>
        </row>
        <row r="13">
          <cell r="C13">
            <v>4025.388</v>
          </cell>
        </row>
        <row r="14">
          <cell r="C14">
            <v>1450.62</v>
          </cell>
        </row>
        <row r="18">
          <cell r="C18">
            <v>4609151.777</v>
          </cell>
        </row>
        <row r="19">
          <cell r="C19">
            <v>3732928.636</v>
          </cell>
        </row>
        <row r="21">
          <cell r="C21">
            <v>0</v>
          </cell>
        </row>
        <row r="22">
          <cell r="C22">
            <v>0</v>
          </cell>
        </row>
      </sheetData>
      <sheetData sheetId="1">
        <row r="7">
          <cell r="K7">
            <v>1320284.386</v>
          </cell>
          <cell r="L7">
            <v>1320284.386</v>
          </cell>
        </row>
        <row r="11">
          <cell r="H11">
            <v>6275.018</v>
          </cell>
        </row>
        <row r="11">
          <cell r="J11">
            <v>50</v>
          </cell>
        </row>
        <row r="11">
          <cell r="L11">
            <v>139.829</v>
          </cell>
        </row>
        <row r="11">
          <cell r="N11">
            <v>3320</v>
          </cell>
        </row>
        <row r="11">
          <cell r="P11">
            <v>1809.04</v>
          </cell>
        </row>
        <row r="11">
          <cell r="R11">
            <v>7890</v>
          </cell>
        </row>
        <row r="11">
          <cell r="T11">
            <v>2038.24</v>
          </cell>
        </row>
        <row r="11">
          <cell r="V11">
            <v>-9752</v>
          </cell>
        </row>
        <row r="11">
          <cell r="X11">
            <v>25</v>
          </cell>
        </row>
        <row r="11">
          <cell r="Z11">
            <v>66.112</v>
          </cell>
        </row>
        <row r="13">
          <cell r="H13">
            <v>6150</v>
          </cell>
        </row>
        <row r="13">
          <cell r="J13">
            <v>3050</v>
          </cell>
        </row>
        <row r="13">
          <cell r="L13">
            <v>50</v>
          </cell>
        </row>
        <row r="13">
          <cell r="N13">
            <v>2050</v>
          </cell>
        </row>
        <row r="13">
          <cell r="P13">
            <v>3050</v>
          </cell>
        </row>
        <row r="13">
          <cell r="R13">
            <v>53.245</v>
          </cell>
        </row>
        <row r="13">
          <cell r="T13">
            <v>3053.245</v>
          </cell>
        </row>
        <row r="13">
          <cell r="V13">
            <v>53.245</v>
          </cell>
        </row>
        <row r="13">
          <cell r="X13">
            <v>3053.245</v>
          </cell>
        </row>
        <row r="13">
          <cell r="Z13">
            <v>53.245</v>
          </cell>
        </row>
        <row r="14">
          <cell r="H14">
            <v>31.112</v>
          </cell>
        </row>
        <row r="14">
          <cell r="J14">
            <v>5.762</v>
          </cell>
        </row>
        <row r="14">
          <cell r="L14">
            <v>12.06</v>
          </cell>
        </row>
        <row r="14">
          <cell r="N14">
            <v>13.244</v>
          </cell>
        </row>
        <row r="14">
          <cell r="R14">
            <v>13.846</v>
          </cell>
        </row>
        <row r="14">
          <cell r="T14">
            <v>57.374</v>
          </cell>
        </row>
        <row r="14">
          <cell r="V14">
            <v>245.867</v>
          </cell>
        </row>
        <row r="14">
          <cell r="X14">
            <v>414</v>
          </cell>
        </row>
        <row r="14">
          <cell r="Z14">
            <v>3403.021</v>
          </cell>
        </row>
        <row r="18">
          <cell r="K18">
            <v>158204.719</v>
          </cell>
        </row>
        <row r="18">
          <cell r="Z18">
            <v>1235100.682</v>
          </cell>
        </row>
        <row r="19">
          <cell r="H19">
            <v>1000000</v>
          </cell>
        </row>
        <row r="19">
          <cell r="K19">
            <v>-221870.948</v>
          </cell>
        </row>
        <row r="19">
          <cell r="N19">
            <v>1600000</v>
          </cell>
        </row>
        <row r="19">
          <cell r="T19">
            <v>911057.687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6">
          <cell r="N26">
            <v>23277.488</v>
          </cell>
        </row>
        <row r="27">
          <cell r="L27">
            <v>24.181</v>
          </cell>
        </row>
        <row r="27">
          <cell r="N27">
            <v>8488.947</v>
          </cell>
        </row>
        <row r="27">
          <cell r="R27">
            <v>54.79</v>
          </cell>
        </row>
        <row r="27">
          <cell r="T27">
            <v>128.033</v>
          </cell>
        </row>
        <row r="29">
          <cell r="J29">
            <v>2069.836</v>
          </cell>
          <cell r="K29">
            <v>408209.967</v>
          </cell>
        </row>
        <row r="29">
          <cell r="T29">
            <v>408209.967</v>
          </cell>
        </row>
        <row r="29">
          <cell r="X29">
            <v>5.566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0.28"/>
    <col collapsed="false" customWidth="true" hidden="false" outlineLevel="0" max="3" min="3" style="1" width="16.13"/>
    <col collapsed="false" customWidth="true" hidden="false" outlineLevel="0" max="4" min="4" style="1" width="15.56"/>
    <col collapsed="false" customWidth="true" hidden="false" outlineLevel="0" max="5" min="5" style="1" width="16.13"/>
    <col collapsed="false" customWidth="true" hidden="false" outlineLevel="0" max="6" min="6" style="1" width="8.56"/>
    <col collapsed="false" customWidth="true" hidden="false" outlineLevel="0" max="7" min="7" style="1" width="13.41"/>
    <col collapsed="false" customWidth="true" hidden="false" outlineLevel="0" max="8" min="8" style="1" width="9.28"/>
    <col collapsed="false" customWidth="true" hidden="false" outlineLevel="0" max="9" min="9" style="1" width="15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/>
      <c r="B5" s="4"/>
      <c r="C5" s="5" t="s">
        <v>0</v>
      </c>
      <c r="D5" s="5"/>
      <c r="E5" s="5"/>
      <c r="F5" s="5"/>
      <c r="G5" s="6" t="s">
        <v>1</v>
      </c>
      <c r="H5" s="6"/>
      <c r="I5" s="6" t="s">
        <v>2</v>
      </c>
    </row>
    <row r="6" customFormat="false" ht="13.5" hidden="false" customHeight="fals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10" t="s">
        <v>7</v>
      </c>
      <c r="F6" s="11" t="s">
        <v>8</v>
      </c>
      <c r="G6" s="12" t="s">
        <v>9</v>
      </c>
      <c r="H6" s="11" t="s">
        <v>10</v>
      </c>
      <c r="I6" s="13" t="s">
        <v>0</v>
      </c>
    </row>
    <row r="7" customFormat="false" ht="12.75" hidden="false" customHeight="false" outlineLevel="0" collapsed="false">
      <c r="A7" s="14" t="n">
        <v>1</v>
      </c>
      <c r="B7" s="15" t="s">
        <v>11</v>
      </c>
      <c r="C7" s="16" t="n">
        <f aca="false">SUM([1]ing!C7+[2]ing!C7+[3]ing!C7+[4]ing!C7+[5]ing!C7+[6]ing!C7+[7]ing!C7+[8]ing!C7+[9]ing!C7+[10]ing!C7+[11]ing!C7+[12]ing!C7+[13]ing!C7+[14]ing!C7+[15]ing!C7+[16]ing!C7+[17]ing!C7+[18]ing!C7+[19]ing!C7+[20]ing!C7)</f>
        <v>8164716.83</v>
      </c>
      <c r="D7" s="17" t="n">
        <f aca="false">+INGMES!AA7</f>
        <v>18179216.454</v>
      </c>
      <c r="E7" s="17" t="n">
        <f aca="false">+D7+C7</f>
        <v>26343933.284</v>
      </c>
      <c r="F7" s="18" t="n">
        <f aca="false">+E7/E$31*100</f>
        <v>6.05815701590079</v>
      </c>
      <c r="G7" s="16" t="n">
        <f aca="false">+INGMES!AB7</f>
        <v>26343933.184</v>
      </c>
      <c r="H7" s="19" t="n">
        <f aca="false">IF(OR(G7=0,E7=0),0,G7/E7)*100</f>
        <v>99.999999620406</v>
      </c>
      <c r="I7" s="20" t="n">
        <f aca="false">+E7-G7</f>
        <v>0.100000001490116</v>
      </c>
    </row>
    <row r="8" customFormat="false" ht="12.75" hidden="false" customHeight="false" outlineLevel="0" collapsed="false">
      <c r="A8" s="21" t="n">
        <v>2</v>
      </c>
      <c r="B8" s="22" t="s">
        <v>12</v>
      </c>
      <c r="C8" s="23" t="n">
        <f aca="false">+C9+C15+C24</f>
        <v>375915810.916</v>
      </c>
      <c r="D8" s="24" t="n">
        <f aca="false">+D9+D15+D24</f>
        <v>32590874.806</v>
      </c>
      <c r="E8" s="24" t="n">
        <f aca="false">+D8+C8</f>
        <v>408506685.722</v>
      </c>
      <c r="F8" s="25" t="n">
        <f aca="false">+E8/E$31*100</f>
        <v>93.9418429840992</v>
      </c>
      <c r="G8" s="23" t="n">
        <f aca="false">+INGMES!AB8</f>
        <v>380829616.745</v>
      </c>
      <c r="H8" s="26" t="n">
        <f aca="false">IF(OR(G8=0,E8=0),0,G8/E8)*100</f>
        <v>93.224818602887</v>
      </c>
      <c r="I8" s="27" t="n">
        <f aca="false">+E8-G8</f>
        <v>27677068.9769999</v>
      </c>
    </row>
    <row r="9" customFormat="false" ht="12.75" hidden="false" customHeight="false" outlineLevel="0" collapsed="false">
      <c r="A9" s="21" t="s">
        <v>13</v>
      </c>
      <c r="B9" s="22" t="s">
        <v>14</v>
      </c>
      <c r="C9" s="23" t="n">
        <f aca="false">+C10</f>
        <v>1115617.703</v>
      </c>
      <c r="D9" s="24" t="n">
        <f aca="false">+D10</f>
        <v>28816.511</v>
      </c>
      <c r="E9" s="24" t="n">
        <f aca="false">+D9+C9</f>
        <v>1144434.214</v>
      </c>
      <c r="F9" s="25" t="n">
        <f aca="false">+E9/E$31*100</f>
        <v>0.263178701830067</v>
      </c>
      <c r="G9" s="23" t="n">
        <f aca="false">+INGMES!AB9</f>
        <v>3007627.272</v>
      </c>
      <c r="H9" s="26" t="n">
        <f aca="false">IF(OR(G9=0,E9=0),0,G9/E9)*100</f>
        <v>262.804732260477</v>
      </c>
      <c r="I9" s="27" t="n">
        <f aca="false">+E9-G9</f>
        <v>-1863193.058</v>
      </c>
    </row>
    <row r="10" customFormat="false" ht="12.75" hidden="false" customHeight="false" outlineLevel="0" collapsed="false">
      <c r="A10" s="28" t="s">
        <v>15</v>
      </c>
      <c r="B10" s="29" t="s">
        <v>16</v>
      </c>
      <c r="C10" s="30" t="n">
        <f aca="false">+C11+C12+C14</f>
        <v>1115617.703</v>
      </c>
      <c r="D10" s="31" t="n">
        <f aca="false">+D11+D12+D14</f>
        <v>28816.511</v>
      </c>
      <c r="E10" s="31" t="n">
        <f aca="false">+D10+C10</f>
        <v>1144434.214</v>
      </c>
      <c r="F10" s="32" t="n">
        <f aca="false">+E10/E$31*100</f>
        <v>0.263178701830067</v>
      </c>
      <c r="G10" s="30" t="n">
        <f aca="false">+INGMES!AB10</f>
        <v>3007627.272</v>
      </c>
      <c r="H10" s="33" t="n">
        <f aca="false">IF(OR(G10=0,E10=0),0,G10/E10)*100</f>
        <v>262.804732260477</v>
      </c>
      <c r="I10" s="34" t="n">
        <f aca="false">+E10-G10</f>
        <v>-1863193.058</v>
      </c>
    </row>
    <row r="11" customFormat="false" ht="12.75" hidden="false" customHeight="false" outlineLevel="0" collapsed="false">
      <c r="A11" s="28" t="s">
        <v>17</v>
      </c>
      <c r="B11" s="29" t="s">
        <v>18</v>
      </c>
      <c r="C11" s="30" t="n">
        <f aca="false">SUM([1]ing!C11+[2]ing!C11+[3]ing!C11+[4]ing!C11+[5]ing!C11+[6]ing!C11+[7]ing!C11+[8]ing!C11+[9]ing!C11+[10]ing!C11+[11]ing!C11+[12]ing!C11+[13]ing!C11+[14]ing!C11+[15]ing!C11+[16]ing!C11+[17]ing!C11+[18]ing!C11+[19]ing!C11+[20]ing!C11)</f>
        <v>355579.315</v>
      </c>
      <c r="D11" s="31" t="n">
        <f aca="false">+INGMES!AA11</f>
        <v>16990.949</v>
      </c>
      <c r="E11" s="31" t="n">
        <f aca="false">+D11+C11</f>
        <v>372570.264</v>
      </c>
      <c r="F11" s="32" t="n">
        <f aca="false">+E11/E$31*100</f>
        <v>0.0856777586867962</v>
      </c>
      <c r="G11" s="30" t="n">
        <f aca="false">+INGMES!AB11</f>
        <v>541927.914</v>
      </c>
      <c r="H11" s="33" t="n">
        <f aca="false">IF(OR(G11=0,E11=0),0,G11/E11)*100</f>
        <v>145.45656654982</v>
      </c>
      <c r="I11" s="34" t="n">
        <f aca="false">+E11-G11</f>
        <v>-169357.65</v>
      </c>
    </row>
    <row r="12" customFormat="false" ht="12.75" hidden="false" customHeight="false" outlineLevel="0" collapsed="false">
      <c r="A12" s="28" t="s">
        <v>19</v>
      </c>
      <c r="B12" s="29" t="s">
        <v>20</v>
      </c>
      <c r="C12" s="30" t="n">
        <f aca="false">+C13</f>
        <v>386652.773</v>
      </c>
      <c r="D12" s="31" t="n">
        <f aca="false">+D13</f>
        <v>17018.344</v>
      </c>
      <c r="E12" s="31" t="n">
        <f aca="false">+D12+C12</f>
        <v>403671.117</v>
      </c>
      <c r="F12" s="32" t="n">
        <f aca="false">+E12/E$31*100</f>
        <v>0.0928298361222823</v>
      </c>
      <c r="G12" s="30" t="n">
        <f aca="false">+INGMES!AB12</f>
        <v>504798.058</v>
      </c>
      <c r="H12" s="33" t="n">
        <f aca="false">IF(OR(G12=0,E12=0),0,G12/E12)*100</f>
        <v>125.05181489118</v>
      </c>
      <c r="I12" s="34" t="n">
        <f aca="false">+E12-G12</f>
        <v>-101126.941</v>
      </c>
    </row>
    <row r="13" customFormat="false" ht="12.75" hidden="false" customHeight="false" outlineLevel="0" collapsed="false">
      <c r="A13" s="28" t="s">
        <v>21</v>
      </c>
      <c r="B13" s="29" t="s">
        <v>22</v>
      </c>
      <c r="C13" s="30" t="n">
        <f aca="false">SUM([1]ing!C13+[2]ing!C13+[3]ing!C13+[4]ing!C13+[5]ing!C13+[6]ing!C13+[7]ing!C13+[8]ing!C13+[9]ing!C13+[10]ing!C13+[11]ing!C13+[12]ing!C13+[13]ing!C13+[14]ing!C13+[15]ing!C13+[16]ing!C13+[17]ing!C13+[18]ing!C13+[19]ing!C13+[20]ing!C13)</f>
        <v>386652.773</v>
      </c>
      <c r="D13" s="31" t="n">
        <f aca="false">+INGMES!AA13</f>
        <v>17018.344</v>
      </c>
      <c r="E13" s="31" t="n">
        <f aca="false">+D13+C13</f>
        <v>403671.117</v>
      </c>
      <c r="F13" s="32" t="n">
        <f aca="false">+E13/E$31*100</f>
        <v>0.0928298361222823</v>
      </c>
      <c r="G13" s="30" t="n">
        <f aca="false">+INGMES!AB13</f>
        <v>504798.058</v>
      </c>
      <c r="H13" s="33" t="n">
        <f aca="false">IF(OR(G13=0,E13=0),0,G13/E13)*100</f>
        <v>125.05181489118</v>
      </c>
      <c r="I13" s="34" t="n">
        <f aca="false">+E13-G13</f>
        <v>-101126.941</v>
      </c>
    </row>
    <row r="14" customFormat="false" ht="12.75" hidden="false" customHeight="false" outlineLevel="0" collapsed="false">
      <c r="A14" s="28" t="s">
        <v>23</v>
      </c>
      <c r="B14" s="29" t="s">
        <v>24</v>
      </c>
      <c r="C14" s="30" t="n">
        <f aca="false">SUM([1]ing!C14+[2]ing!C14+[3]ing!C14+[4]ing!C14+[5]ing!C14+[6]ing!C14+[7]ing!C14+[8]ing!C14+[9]ing!C14+[10]ing!C14+[11]ing!C14+[12]ing!C14+[13]ing!C14+[14]ing!C14+[15]ing!C14+[16]ing!C14+[17]ing!C14+[18]ing!C14+[19]ing!C14+[20]ing!C14)</f>
        <v>373385.615</v>
      </c>
      <c r="D14" s="31" t="n">
        <f aca="false">+INGMES!AA14</f>
        <v>-5192.782</v>
      </c>
      <c r="E14" s="31" t="n">
        <f aca="false">+D14+C14</f>
        <v>368192.833</v>
      </c>
      <c r="F14" s="32" t="n">
        <f aca="false">+E14/E$31*100</f>
        <v>0.0846711070209882</v>
      </c>
      <c r="G14" s="30" t="n">
        <f aca="false">+INGMES!AB14</f>
        <v>1960901.3</v>
      </c>
      <c r="H14" s="33" t="n">
        <f aca="false">IF(OR(G14=0,E14=0),0,G14/E14)*100</f>
        <v>532.574543622363</v>
      </c>
      <c r="I14" s="34" t="n">
        <f aca="false">+E14-G14</f>
        <v>-1592708.467</v>
      </c>
    </row>
    <row r="15" customFormat="false" ht="12.75" hidden="false" customHeight="false" outlineLevel="0" collapsed="false">
      <c r="A15" s="21" t="s">
        <v>25</v>
      </c>
      <c r="B15" s="22" t="s">
        <v>26</v>
      </c>
      <c r="C15" s="23" t="n">
        <f aca="false">+C16+C20</f>
        <v>374800193.213</v>
      </c>
      <c r="D15" s="24" t="n">
        <f aca="false">+D16+D20</f>
        <v>-1310352.733</v>
      </c>
      <c r="E15" s="24" t="n">
        <f aca="false">+D15+C15</f>
        <v>373489840.48</v>
      </c>
      <c r="F15" s="25" t="n">
        <f aca="false">+E15/E$31*100</f>
        <v>85.8892281983498</v>
      </c>
      <c r="G15" s="23" t="n">
        <f aca="false">+INGMES!AB15</f>
        <v>346191565.549</v>
      </c>
      <c r="H15" s="26" t="n">
        <f aca="false">IF(OR(G15=0,E15=0),0,G15/E15)*100</f>
        <v>92.6910261077204</v>
      </c>
      <c r="I15" s="27" t="n">
        <f aca="false">+E15-G15</f>
        <v>27298274.9309999</v>
      </c>
    </row>
    <row r="16" customFormat="false" ht="12.75" hidden="false" customHeight="false" outlineLevel="0" collapsed="false">
      <c r="A16" s="28" t="s">
        <v>27</v>
      </c>
      <c r="B16" s="29" t="s">
        <v>28</v>
      </c>
      <c r="C16" s="30" t="n">
        <f aca="false">+C17</f>
        <v>364239725.129</v>
      </c>
      <c r="D16" s="31" t="n">
        <f aca="false">+D17</f>
        <v>9250115.351</v>
      </c>
      <c r="E16" s="31" t="n">
        <f aca="false">+D16+C16</f>
        <v>373489840.48</v>
      </c>
      <c r="F16" s="32" t="n">
        <f aca="false">+E16/E$31*100</f>
        <v>85.8892281983498</v>
      </c>
      <c r="G16" s="30" t="n">
        <f aca="false">+INGMES!AB16</f>
        <v>346191565.549</v>
      </c>
      <c r="H16" s="33" t="n">
        <f aca="false">IF(OR(G16=0,E16=0),0,G16/E16)*100</f>
        <v>92.6910261077204</v>
      </c>
      <c r="I16" s="34" t="n">
        <f aca="false">+E16-G16</f>
        <v>27298274.9309999</v>
      </c>
    </row>
    <row r="17" customFormat="false" ht="12.75" hidden="false" customHeight="false" outlineLevel="0" collapsed="false">
      <c r="A17" s="28" t="s">
        <v>29</v>
      </c>
      <c r="B17" s="29" t="s">
        <v>30</v>
      </c>
      <c r="C17" s="30" t="n">
        <f aca="false">+C18+C19</f>
        <v>364239725.129</v>
      </c>
      <c r="D17" s="31" t="n">
        <f aca="false">+D18+D19</f>
        <v>9250115.351</v>
      </c>
      <c r="E17" s="31" t="n">
        <f aca="false">+D17+C17</f>
        <v>373489840.48</v>
      </c>
      <c r="F17" s="32" t="n">
        <f aca="false">+E17/E$31*100</f>
        <v>85.8892281983498</v>
      </c>
      <c r="G17" s="30" t="n">
        <f aca="false">+INGMES!AB17</f>
        <v>346191565.549</v>
      </c>
      <c r="H17" s="33" t="n">
        <f aca="false">IF(OR(G17=0,E17=0),0,G17/E17)*100</f>
        <v>92.6910261077204</v>
      </c>
      <c r="I17" s="34" t="n">
        <f aca="false">+E17-G17</f>
        <v>27298274.9309999</v>
      </c>
    </row>
    <row r="18" customFormat="false" ht="12.75" hidden="false" customHeight="false" outlineLevel="0" collapsed="false">
      <c r="A18" s="28" t="s">
        <v>31</v>
      </c>
      <c r="B18" s="29" t="s">
        <v>32</v>
      </c>
      <c r="C18" s="30" t="n">
        <f aca="false">SUM([1]ing!C18+[2]ing!C18+[3]ing!C18+[4]ing!C18+[5]ing!C18+[6]ing!C18+[7]ing!C18+[8]ing!C18+[9]ing!C18+[10]ing!C18+[11]ing!C18+[12]ing!C18+[13]ing!C18+[14]ing!C18+[15]ing!C18+[16]ing!C18+[17]ing!C18+[18]ing!C18+[19]ing!C18+[20]ing!C18)</f>
        <v>206923283.35</v>
      </c>
      <c r="D18" s="31" t="n">
        <f aca="false">+INGMES!AA18</f>
        <v>20093692.671</v>
      </c>
      <c r="E18" s="31" t="n">
        <f aca="false">+D18+C18</f>
        <v>227016976.021</v>
      </c>
      <c r="F18" s="32" t="n">
        <f aca="false">+E18/E$31*100</f>
        <v>52.2057382693682</v>
      </c>
      <c r="G18" s="30" t="n">
        <f aca="false">+INGMES!AB18</f>
        <v>202218701.096</v>
      </c>
      <c r="H18" s="33" t="n">
        <f aca="false">IF(OR(G18=0,E18=0),0,G18/E18)*100</f>
        <v>89.0764667208385</v>
      </c>
      <c r="I18" s="34" t="n">
        <f aca="false">+E18-G18</f>
        <v>24798274.925</v>
      </c>
    </row>
    <row r="19" customFormat="false" ht="12.75" hidden="false" customHeight="false" outlineLevel="0" collapsed="false">
      <c r="A19" s="28" t="s">
        <v>33</v>
      </c>
      <c r="B19" s="35" t="s">
        <v>34</v>
      </c>
      <c r="C19" s="30" t="n">
        <f aca="false">SUM([1]ing!C19+[2]ing!C19+[3]ing!C19+[4]ing!C19+[5]ing!C19+[6]ing!C19+[7]ing!C19+[8]ing!C19+[9]ing!C19+[10]ing!C19+[11]ing!C19+[12]ing!C19+[13]ing!C19+[14]ing!C19+[15]ing!C19+[16]ing!C19+[17]ing!C19+[18]ing!C19+[19]ing!C19+[20]ing!C19)</f>
        <v>157316441.779</v>
      </c>
      <c r="D19" s="31" t="n">
        <f aca="false">+INGMES!AA19</f>
        <v>-10843577.32</v>
      </c>
      <c r="E19" s="31" t="n">
        <f aca="false">+D19+C19</f>
        <v>146472864.459</v>
      </c>
      <c r="F19" s="32" t="n">
        <f aca="false">+E19/E$31*100</f>
        <v>33.6834899289816</v>
      </c>
      <c r="G19" s="30" t="n">
        <f aca="false">+INGMES!AB19</f>
        <v>143972864.453</v>
      </c>
      <c r="H19" s="33" t="n">
        <f aca="false">IF(OR(G19=0,E19=0),0,G19/E19)*100</f>
        <v>98.2931992111756</v>
      </c>
      <c r="I19" s="34" t="n">
        <f aca="false">+E19-G19</f>
        <v>2500000.00599998</v>
      </c>
    </row>
    <row r="20" customFormat="false" ht="12.75" hidden="false" customHeight="false" outlineLevel="0" collapsed="false">
      <c r="A20" s="28" t="s">
        <v>35</v>
      </c>
      <c r="B20" s="29" t="s">
        <v>36</v>
      </c>
      <c r="C20" s="30" t="n">
        <f aca="false">+C21+C22</f>
        <v>10560468.084</v>
      </c>
      <c r="D20" s="31" t="n">
        <f aca="false">+D21+D22</f>
        <v>-10560468.084</v>
      </c>
      <c r="E20" s="31" t="n">
        <f aca="false">+D20+C20</f>
        <v>0</v>
      </c>
      <c r="F20" s="32" t="n">
        <f aca="false">+E20/E$31*100</f>
        <v>0</v>
      </c>
      <c r="G20" s="30" t="n">
        <f aca="false">+INGMES!AB20</f>
        <v>0</v>
      </c>
      <c r="H20" s="33" t="n">
        <f aca="false">IF(OR(G20=0,E20=0),0,G20/E20)*100</f>
        <v>0</v>
      </c>
      <c r="I20" s="34" t="n">
        <f aca="false">+E20-G20</f>
        <v>0</v>
      </c>
    </row>
    <row r="21" customFormat="false" ht="12.75" hidden="false" customHeight="false" outlineLevel="0" collapsed="false">
      <c r="A21" s="28" t="s">
        <v>37</v>
      </c>
      <c r="B21" s="29" t="s">
        <v>32</v>
      </c>
      <c r="C21" s="30" t="n">
        <f aca="false">SUM([1]ing!C21+[2]ing!C21+[3]ing!C21+[4]ing!C21+[5]ing!C21+[6]ing!C21+[7]ing!C21+[8]ing!C21+[9]ing!C21+[10]ing!C21+[11]ing!C21+[12]ing!C21+[13]ing!C21+[14]ing!C21+[15]ing!C21+[16]ing!C21+[17]ing!C21+[18]ing!C21+[19]ing!C21+[20]ing!C21)</f>
        <v>6026013.333</v>
      </c>
      <c r="D21" s="31" t="n">
        <f aca="false">+INGMES!AA21</f>
        <v>-6026013.333</v>
      </c>
      <c r="E21" s="31" t="n">
        <f aca="false">+D21+C21</f>
        <v>0</v>
      </c>
      <c r="F21" s="32" t="n">
        <f aca="false">+E21/E$31*100</f>
        <v>0</v>
      </c>
      <c r="G21" s="30" t="n">
        <f aca="false">+INGMES!AB21</f>
        <v>0</v>
      </c>
      <c r="H21" s="33" t="n">
        <f aca="false">IF(OR(G21=0,E21=0),0,G21/E21)*100</f>
        <v>0</v>
      </c>
      <c r="I21" s="34" t="n">
        <f aca="false">+E21-G21</f>
        <v>0</v>
      </c>
    </row>
    <row r="22" customFormat="false" ht="12.75" hidden="false" customHeight="false" outlineLevel="0" collapsed="false">
      <c r="A22" s="28" t="s">
        <v>38</v>
      </c>
      <c r="B22" s="35" t="s">
        <v>34</v>
      </c>
      <c r="C22" s="30" t="n">
        <f aca="false">SUM([1]ing!C22+[2]ing!C22+[3]ing!C22+[4]ing!C22+[5]ing!C22+[6]ing!C22+[7]ing!C22+[8]ing!C22+[9]ing!C22+[10]ing!C22+[11]ing!C22+[12]ing!C22+[13]ing!C22+[14]ing!C22+[15]ing!C22+[16]ing!C22+[17]ing!C22+[18]ing!C22+[19]ing!C22+[20]ing!C22)</f>
        <v>4534454.751</v>
      </c>
      <c r="D22" s="31" t="n">
        <f aca="false">+INGMES!AA22</f>
        <v>-4534454.751</v>
      </c>
      <c r="E22" s="31" t="n">
        <f aca="false">+D22+C22</f>
        <v>0</v>
      </c>
      <c r="F22" s="32" t="n">
        <f aca="false">+E22/E$31*100</f>
        <v>0</v>
      </c>
      <c r="G22" s="30" t="n">
        <f aca="false">+INGMES!AB22</f>
        <v>0</v>
      </c>
      <c r="H22" s="33" t="n">
        <f aca="false">IF(OR(G22=0,E22=0),0,G22/E22)*100</f>
        <v>0</v>
      </c>
      <c r="I22" s="34" t="n">
        <f aca="false">+E22-G22</f>
        <v>0</v>
      </c>
    </row>
    <row r="23" customFormat="false" ht="12.75" hidden="true" customHeight="false" outlineLevel="0" collapsed="false">
      <c r="A23" s="28" t="s">
        <v>39</v>
      </c>
      <c r="B23" s="29" t="s">
        <v>40</v>
      </c>
      <c r="C23" s="30" t="n">
        <f aca="false">SUM([1]ing!C23+[2]ing!C23+[3]ing!C23+[4]ing!C23+[5]ing!C23+[6]ing!C23+[7]ing!C23+[8]ing!C23+[9]ing!C23+[10]ing!C23+[11]ing!C23+[12]ing!C23+[13]ing!C23+[14]ing!C23+[15]ing!C23+[16]ing!C23+[17]ing!C23+[18]ing!C23+[19]ing!C23+[20]ing!C23)</f>
        <v>0</v>
      </c>
      <c r="D23" s="31" t="n">
        <f aca="false">+INGMES!AA23</f>
        <v>0</v>
      </c>
      <c r="E23" s="31" t="n">
        <f aca="false">+D23+C23</f>
        <v>0</v>
      </c>
      <c r="F23" s="32" t="n">
        <f aca="false">+E23/E$31*100</f>
        <v>0</v>
      </c>
      <c r="G23" s="30" t="n">
        <f aca="false">+INGMES!AB23</f>
        <v>0</v>
      </c>
      <c r="H23" s="33" t="n">
        <f aca="false">IF(OR(G23=0,E23=0),0,G23/E23)*100</f>
        <v>0</v>
      </c>
      <c r="I23" s="34" t="n">
        <f aca="false">+E23-G23</f>
        <v>0</v>
      </c>
    </row>
    <row r="24" customFormat="false" ht="12.75" hidden="false" customHeight="false" outlineLevel="0" collapsed="false">
      <c r="A24" s="21" t="s">
        <v>41</v>
      </c>
      <c r="B24" s="22" t="s">
        <v>42</v>
      </c>
      <c r="C24" s="23" t="n">
        <f aca="false">+C25+C27+C28</f>
        <v>0</v>
      </c>
      <c r="D24" s="24" t="n">
        <f aca="false">+D25+D27+D28</f>
        <v>33872411.028</v>
      </c>
      <c r="E24" s="24" t="n">
        <f aca="false">+D24+C24</f>
        <v>33872411.028</v>
      </c>
      <c r="F24" s="25" t="n">
        <f aca="false">+E24/E$31*100</f>
        <v>7.78943608391935</v>
      </c>
      <c r="G24" s="23" t="n">
        <f aca="false">+INGMES!AB24</f>
        <v>31630423.924</v>
      </c>
      <c r="H24" s="26" t="n">
        <f aca="false">IF(OR(G24=0,E24=0),0,G24/E24)*100</f>
        <v>93.3810820193853</v>
      </c>
      <c r="I24" s="27" t="n">
        <f aca="false">+E24-G24</f>
        <v>2241987.104</v>
      </c>
    </row>
    <row r="25" customFormat="false" ht="12.75" hidden="false" customHeight="false" outlineLevel="0" collapsed="false">
      <c r="A25" s="21" t="s">
        <v>43</v>
      </c>
      <c r="B25" s="22" t="s">
        <v>44</v>
      </c>
      <c r="C25" s="30" t="n">
        <f aca="false">+C26</f>
        <v>0</v>
      </c>
      <c r="D25" s="31" t="n">
        <f aca="false">+D26</f>
        <v>0</v>
      </c>
      <c r="E25" s="31" t="n">
        <f aca="false">+D25+C25</f>
        <v>0</v>
      </c>
      <c r="F25" s="32" t="n">
        <f aca="false">+E25/E$31*100</f>
        <v>0</v>
      </c>
      <c r="G25" s="30" t="n">
        <f aca="false">+INGMES!AB25</f>
        <v>301562.488</v>
      </c>
      <c r="H25" s="33" t="n">
        <f aca="false">IF(OR(G25=0,E25=0),0,G25/E25)*100</f>
        <v>0</v>
      </c>
      <c r="I25" s="34" t="n">
        <f aca="false">+E25-G25</f>
        <v>-301562.488</v>
      </c>
    </row>
    <row r="26" customFormat="false" ht="12.75" hidden="false" customHeight="false" outlineLevel="0" collapsed="false">
      <c r="A26" s="28" t="s">
        <v>45</v>
      </c>
      <c r="B26" s="29" t="s">
        <v>46</v>
      </c>
      <c r="C26" s="30" t="n">
        <f aca="false">SUM([1]ing!C26+[2]ing!C26+[3]ing!C26+[4]ing!C26+[5]ing!C26+[6]ing!C26+[7]ing!C26+[8]ing!C26+[9]ing!C26+[10]ing!C26+[11]ing!C26+[12]ing!C26+[13]ing!C26+[14]ing!C26+[15]ing!C26+[16]ing!C26+[17]ing!C26+[18]ing!C26+[19]ing!C26+[20]ing!C26)</f>
        <v>0</v>
      </c>
      <c r="D26" s="31" t="n">
        <f aca="false">+INGMES!AA26</f>
        <v>0</v>
      </c>
      <c r="E26" s="31" t="n">
        <f aca="false">+D26+C26</f>
        <v>0</v>
      </c>
      <c r="F26" s="32" t="n">
        <f aca="false">+E26/E$31*100</f>
        <v>0</v>
      </c>
      <c r="G26" s="30" t="n">
        <f aca="false">+INGMES!AB26</f>
        <v>301562.488</v>
      </c>
      <c r="H26" s="33" t="n">
        <f aca="false">IF(OR(G26=0,E26=0),0,G26/E26)*100</f>
        <v>0</v>
      </c>
      <c r="I26" s="34" t="n">
        <f aca="false">+E26-G26</f>
        <v>-301562.488</v>
      </c>
    </row>
    <row r="27" customFormat="false" ht="12.75" hidden="false" customHeight="false" outlineLevel="0" collapsed="false">
      <c r="A27" s="21" t="s">
        <v>47</v>
      </c>
      <c r="B27" s="36" t="s">
        <v>48</v>
      </c>
      <c r="C27" s="23" t="n">
        <f aca="false">SUM([1]ing!C27+[2]ing!C27+[3]ing!C27+[4]ing!C27+[5]ing!C27+[6]ing!C27+[7]ing!C27+[8]ing!C27+[9]ing!C27+[10]ing!C27+[11]ing!C27+[12]ing!C27+[13]ing!C27+[14]ing!C27+[15]ing!C27+[16]ing!C27+[17]ing!C27+[18]ing!C27+[19]ing!C27+[20]ing!C27)</f>
        <v>0</v>
      </c>
      <c r="D27" s="24" t="n">
        <f aca="false">+INGMES!AA27</f>
        <v>1295205.716</v>
      </c>
      <c r="E27" s="24" t="n">
        <f aca="false">+D27+C27</f>
        <v>1295205.716</v>
      </c>
      <c r="F27" s="25" t="n">
        <f aca="false">+E27/E$31*100</f>
        <v>0.297850723763631</v>
      </c>
      <c r="G27" s="23" t="n">
        <f aca="false">+INGMES!AB27</f>
        <v>2360449.75</v>
      </c>
      <c r="H27" s="26" t="n">
        <f aca="false">IF(OR(G27=0,E27=0),0,G27/E27)*100</f>
        <v>182.245161586362</v>
      </c>
      <c r="I27" s="27" t="n">
        <f aca="false">+E27-G27</f>
        <v>-1065244.034</v>
      </c>
    </row>
    <row r="28" customFormat="false" ht="12.75" hidden="false" customHeight="false" outlineLevel="0" collapsed="false">
      <c r="A28" s="21" t="s">
        <v>49</v>
      </c>
      <c r="B28" s="22" t="s">
        <v>50</v>
      </c>
      <c r="C28" s="23" t="n">
        <f aca="false">+C29+C30</f>
        <v>0</v>
      </c>
      <c r="D28" s="24" t="n">
        <f aca="false">+D29+D30</f>
        <v>32577205.312</v>
      </c>
      <c r="E28" s="24" t="n">
        <f aca="false">+D28+C28</f>
        <v>32577205.312</v>
      </c>
      <c r="F28" s="25" t="n">
        <f aca="false">+E28/E$31*100</f>
        <v>7.49158536015572</v>
      </c>
      <c r="G28" s="23" t="n">
        <f aca="false">+INGMES!AB28</f>
        <v>28968411.686</v>
      </c>
      <c r="H28" s="26" t="n">
        <f aca="false">IF(OR(G28=0,E28=0),0,G28/E28)*100</f>
        <v>88.9223351375979</v>
      </c>
      <c r="I28" s="27" t="n">
        <f aca="false">+E28-G28</f>
        <v>3608793.626</v>
      </c>
    </row>
    <row r="29" customFormat="false" ht="12.75" hidden="false" customHeight="false" outlineLevel="0" collapsed="false">
      <c r="A29" s="21"/>
      <c r="B29" s="29" t="s">
        <v>51</v>
      </c>
      <c r="C29" s="30" t="n">
        <f aca="false">SUM([1]ing!C29+[2]ing!C29+[3]ing!C29+[4]ing!C29+[5]ing!C29+[6]ing!C29+[7]ing!C29+[8]ing!C29+[9]ing!C29+[10]ing!C29+[11]ing!C29+[12]ing!C29+[13]ing!C29+[14]ing!C29+[15]ing!C29+[16]ing!C29+[17]ing!C29+[18]ing!C29+[19]ing!C29+[20]ing!C29)</f>
        <v>0</v>
      </c>
      <c r="D29" s="31" t="n">
        <f aca="false">+INGMES!AA29</f>
        <v>32577205.312</v>
      </c>
      <c r="E29" s="31" t="n">
        <f aca="false">+D29+C29</f>
        <v>32577205.312</v>
      </c>
      <c r="F29" s="32" t="n">
        <f aca="false">+E29/E$31*100</f>
        <v>7.49158536015572</v>
      </c>
      <c r="G29" s="30" t="n">
        <f aca="false">+INGMES!AB29</f>
        <v>28965124.285</v>
      </c>
      <c r="H29" s="33" t="n">
        <f aca="false">IF(OR(G29=0,E29=0),0,G29/E29)*100</f>
        <v>88.9122440295102</v>
      </c>
      <c r="I29" s="34" t="n">
        <f aca="false">+E29-G29</f>
        <v>3612081.027</v>
      </c>
    </row>
    <row r="30" customFormat="false" ht="13.5" hidden="false" customHeight="false" outlineLevel="0" collapsed="false">
      <c r="A30" s="37"/>
      <c r="B30" s="38" t="s">
        <v>52</v>
      </c>
      <c r="C30" s="39" t="n">
        <f aca="false">SUM([1]ing!C30+[2]ing!C30+[3]ing!C30+[4]ing!C30+[5]ing!C30+[6]ing!C30+[7]ing!C30+[8]ing!C30+[9]ing!C30+[10]ing!C30+[11]ing!C30+[12]ing!C30+[13]ing!C30+[14]ing!C30+[15]ing!C30+[16]ing!C30+[17]ing!C30+[18]ing!C30+[19]ing!C30+[20]ing!C30)</f>
        <v>0</v>
      </c>
      <c r="D30" s="40" t="n">
        <f aca="false">+INGMES!AA30</f>
        <v>0</v>
      </c>
      <c r="E30" s="40" t="n">
        <f aca="false">+D30+C30</f>
        <v>0</v>
      </c>
      <c r="F30" s="41" t="n">
        <f aca="false">+E30/E$31*100</f>
        <v>0</v>
      </c>
      <c r="G30" s="39" t="n">
        <f aca="false">+INGMES!AB30</f>
        <v>3287.401</v>
      </c>
      <c r="H30" s="42" t="n">
        <f aca="false">IF(OR(G30=0,E30=0),0,G30/E30)*100</f>
        <v>0</v>
      </c>
      <c r="I30" s="43" t="n">
        <f aca="false">+E30-G30</f>
        <v>-3287.401</v>
      </c>
    </row>
    <row r="31" customFormat="false" ht="13.5" hidden="false" customHeight="false" outlineLevel="0" collapsed="false">
      <c r="A31" s="44"/>
      <c r="B31" s="45" t="s">
        <v>53</v>
      </c>
      <c r="C31" s="46" t="n">
        <f aca="false">+C7+C8</f>
        <v>384080527.746</v>
      </c>
      <c r="D31" s="47" t="n">
        <f aca="false">+D7+D8</f>
        <v>50770091.26</v>
      </c>
      <c r="E31" s="47" t="n">
        <f aca="false">+D31+C31</f>
        <v>434850619.006</v>
      </c>
      <c r="F31" s="48" t="n">
        <f aca="false">IF(OR(E31=0,$E$31=0),0,E31/$E$31)*100</f>
        <v>100</v>
      </c>
      <c r="G31" s="49" t="n">
        <f aca="false">+G7+G8</f>
        <v>407173549.929</v>
      </c>
      <c r="H31" s="48" t="n">
        <f aca="false">IF(OR(G31=0,E31=0),0,G31/E31)*100</f>
        <v>93.6352697070398</v>
      </c>
      <c r="I31" s="50" t="n">
        <f aca="false">+I7+I8</f>
        <v>27677069.0769999</v>
      </c>
    </row>
    <row r="32" customFormat="false" ht="12.75" hidden="false" customHeight="false" outlineLevel="0" collapsed="false">
      <c r="A32" s="1" t="s">
        <v>54</v>
      </c>
    </row>
  </sheetData>
  <mergeCells count="6">
    <mergeCell ref="A1:I1"/>
    <mergeCell ref="A2:I2"/>
    <mergeCell ref="A3:I3"/>
    <mergeCell ref="A4:I4"/>
    <mergeCell ref="C5:F5"/>
    <mergeCell ref="G5:H5"/>
  </mergeCells>
  <printOptions headings="false" gridLines="false" gridLinesSet="true" horizontalCentered="true" verticalCentered="true"/>
  <pageMargins left="0.39375" right="0.39375" top="1.53541666666667" bottom="0" header="1.53541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7CONTRALORÍA DE BOGOTÁ D.C.
DIRECCION DE ECONOMÍA
Y FINANZAS DISTRITALES
SUBDIRECCIÓN DE ANÁLISIS ECONÓMICO
Y ESTADÍSTICAS FISCALES&amp;CFONDOS DE DESARROLLO LOCAL
CONSOLIDADO DEL RECAUDO A 31 DE DICIEMBRE DE 2004
(Miles de pesos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99"/>
    <col collapsed="false" customWidth="false" hidden="true" outlineLevel="0" max="6" min="3" style="0" width="11.05"/>
    <col collapsed="false" customWidth="true" hidden="false" outlineLevel="0" max="7" min="7" style="0" width="12.28"/>
    <col collapsed="false" customWidth="true" hidden="false" outlineLevel="0" max="8" min="8" style="0" width="13.7"/>
    <col collapsed="false" customWidth="true" hidden="false" outlineLevel="0" max="12" min="10" style="0" width="13.7"/>
    <col collapsed="false" customWidth="true" hidden="false" outlineLevel="0" max="13" min="13" style="0" width="12.56"/>
    <col collapsed="false" customWidth="true" hidden="false" outlineLevel="0" max="14" min="14" style="0" width="13.7"/>
    <col collapsed="false" customWidth="true" hidden="false" outlineLevel="0" max="15" min="15" style="0" width="12.56"/>
    <col collapsed="false" customWidth="true" hidden="false" outlineLevel="0" max="16" min="16" style="0" width="13.7"/>
    <col collapsed="false" customWidth="true" hidden="false" outlineLevel="0" max="17" min="17" style="0" width="13.28"/>
    <col collapsed="false" customWidth="true" hidden="false" outlineLevel="0" max="18" min="18" style="0" width="13.7"/>
    <col collapsed="false" customWidth="true" hidden="false" outlineLevel="0" max="20" min="20" style="0" width="13.7"/>
    <col collapsed="false" customWidth="true" hidden="false" outlineLevel="0" max="21" min="21" style="0" width="12.56"/>
    <col collapsed="false" customWidth="true" hidden="false" outlineLevel="0" max="22" min="22" style="0" width="13.7"/>
    <col collapsed="false" customWidth="true" hidden="false" outlineLevel="0" max="24" min="24" style="0" width="13.7"/>
    <col collapsed="false" customWidth="true" hidden="false" outlineLevel="0" max="26" min="26" style="0" width="13.7"/>
    <col collapsed="false" customWidth="true" hidden="false" outlineLevel="0" max="27" min="27" style="0" width="13.28"/>
    <col collapsed="false" customWidth="true" hidden="false" outlineLevel="0" max="28" min="28" style="0" width="14.85"/>
  </cols>
  <sheetData>
    <row r="1" customFormat="false" ht="12.75" hidden="false" customHeight="false" outlineLevel="0" collapsed="false">
      <c r="A1" s="51" t="s">
        <v>55</v>
      </c>
    </row>
    <row r="2" customFormat="false" ht="12.75" hidden="false" customHeight="false" outlineLevel="0" collapsed="false">
      <c r="A2" s="51" t="s">
        <v>56</v>
      </c>
    </row>
    <row r="3" customFormat="false" ht="12.75" hidden="false" customHeight="false" outlineLevel="0" collapsed="false">
      <c r="A3" s="52" t="s">
        <v>57</v>
      </c>
    </row>
    <row r="4" customFormat="false" ht="13.5" hidden="false" customHeight="false" outlineLevel="0" collapsed="false">
      <c r="A4" s="51" t="s">
        <v>58</v>
      </c>
    </row>
    <row r="5" customFormat="false" ht="12.75" hidden="false" customHeight="false" outlineLevel="0" collapsed="false">
      <c r="A5" s="53"/>
      <c r="B5" s="54"/>
      <c r="C5" s="55" t="s">
        <v>59</v>
      </c>
      <c r="D5" s="55"/>
      <c r="E5" s="55" t="s">
        <v>60</v>
      </c>
      <c r="F5" s="55"/>
      <c r="G5" s="55" t="s">
        <v>61</v>
      </c>
      <c r="H5" s="55"/>
      <c r="I5" s="55" t="s">
        <v>62</v>
      </c>
      <c r="J5" s="55"/>
      <c r="K5" s="55" t="s">
        <v>63</v>
      </c>
      <c r="L5" s="55"/>
      <c r="M5" s="55" t="s">
        <v>64</v>
      </c>
      <c r="N5" s="55"/>
      <c r="O5" s="55" t="s">
        <v>65</v>
      </c>
      <c r="P5" s="55"/>
      <c r="Q5" s="55" t="s">
        <v>66</v>
      </c>
      <c r="R5" s="55"/>
      <c r="S5" s="55" t="s">
        <v>67</v>
      </c>
      <c r="T5" s="55"/>
      <c r="U5" s="55" t="s">
        <v>68</v>
      </c>
      <c r="V5" s="55"/>
      <c r="W5" s="55" t="s">
        <v>69</v>
      </c>
      <c r="X5" s="55"/>
      <c r="Y5" s="55" t="s">
        <v>70</v>
      </c>
      <c r="Z5" s="55"/>
      <c r="AA5" s="55" t="s">
        <v>71</v>
      </c>
      <c r="AB5" s="55"/>
    </row>
    <row r="6" customFormat="false" ht="13.5" hidden="false" customHeight="false" outlineLevel="0" collapsed="false">
      <c r="A6" s="56" t="s">
        <v>3</v>
      </c>
      <c r="B6" s="57" t="s">
        <v>4</v>
      </c>
      <c r="C6" s="58" t="s">
        <v>72</v>
      </c>
      <c r="D6" s="59" t="s">
        <v>73</v>
      </c>
      <c r="E6" s="60" t="s">
        <v>72</v>
      </c>
      <c r="F6" s="61" t="s">
        <v>73</v>
      </c>
      <c r="G6" s="60" t="s">
        <v>72</v>
      </c>
      <c r="H6" s="61" t="s">
        <v>73</v>
      </c>
      <c r="I6" s="60" t="s">
        <v>72</v>
      </c>
      <c r="J6" s="61" t="s">
        <v>73</v>
      </c>
      <c r="K6" s="60" t="s">
        <v>72</v>
      </c>
      <c r="L6" s="61" t="s">
        <v>73</v>
      </c>
      <c r="M6" s="60" t="s">
        <v>72</v>
      </c>
      <c r="N6" s="61" t="s">
        <v>73</v>
      </c>
      <c r="O6" s="60" t="s">
        <v>72</v>
      </c>
      <c r="P6" s="61" t="s">
        <v>73</v>
      </c>
      <c r="Q6" s="60" t="s">
        <v>72</v>
      </c>
      <c r="R6" s="61" t="s">
        <v>73</v>
      </c>
      <c r="S6" s="60" t="s">
        <v>72</v>
      </c>
      <c r="T6" s="61" t="s">
        <v>73</v>
      </c>
      <c r="U6" s="60" t="s">
        <v>72</v>
      </c>
      <c r="V6" s="61" t="s">
        <v>73</v>
      </c>
      <c r="W6" s="60" t="s">
        <v>72</v>
      </c>
      <c r="X6" s="61" t="s">
        <v>73</v>
      </c>
      <c r="Y6" s="60" t="s">
        <v>72</v>
      </c>
      <c r="Z6" s="61" t="s">
        <v>73</v>
      </c>
      <c r="AA6" s="58" t="s">
        <v>72</v>
      </c>
      <c r="AB6" s="59" t="s">
        <v>73</v>
      </c>
    </row>
    <row r="7" customFormat="false" ht="12.75" hidden="false" customHeight="false" outlineLevel="0" collapsed="false">
      <c r="A7" s="62" t="n">
        <v>1</v>
      </c>
      <c r="B7" s="63" t="s">
        <v>11</v>
      </c>
      <c r="C7" s="64" t="n">
        <f aca="false">SUM([12]mesi!C7+[7]mesi!C7+[8]mesi!C7+[1]mesi!C7+[2]mesi!C7+[3]mesi!C7+[4]mesi!C7+[15]mesi!C7+[6]mesi!C7+[20]mesi!C7+[10]mesi!C7+[11]mesi!C7+[13]mesi!C7+[14]mesi!C7+[5]mesi!C7+[16]mesi!C7+[19]mesi!C7+[18]mesi!C7+[9]mesi!C7+[17]mesi!C7)</f>
        <v>0</v>
      </c>
      <c r="D7" s="65" t="n">
        <f aca="false">SUM([12]mesi!D7+[7]mesi!D7+[8]mesi!D7+[1]mesi!D7+[2]mesi!D7+[3]mesi!D7+[4]mesi!D7+[15]mesi!D7+[6]mesi!D7+[20]mesi!D7+[10]mesi!D7+[11]mesi!D7+[13]mesi!D7+[14]mesi!D7+[5]mesi!D7+[16]mesi!D7+[19]mesi!D7+[18]mesi!D7+[9]mesi!D7+[17]mesi!D7)</f>
        <v>0</v>
      </c>
      <c r="E7" s="64" t="n">
        <f aca="false">SUM([12]mesi!E7+[7]mesi!E7+[8]mesi!E7+[1]mesi!E7+[2]mesi!E7+[3]mesi!E7+[4]mesi!E7+[15]mesi!E7+[6]mesi!E7+[20]mesi!E7+[10]mesi!E7+[11]mesi!E7+[13]mesi!E7+[14]mesi!E7+[5]mesi!E7+[16]mesi!E7+[19]mesi!E7+[18]mesi!E7+[9]mesi!E7+[17]mesi!E7)</f>
        <v>0</v>
      </c>
      <c r="F7" s="65" t="n">
        <f aca="false">SUM([12]mesi!F7+[7]mesi!F7+[8]mesi!F7+[1]mesi!F7+[2]mesi!F7+[3]mesi!F7+[4]mesi!F7+[15]mesi!F7+[6]mesi!F7+[20]mesi!F7+[10]mesi!F7+[11]mesi!F7+[13]mesi!F7+[14]mesi!F7+[5]mesi!F7+[16]mesi!F7+[19]mesi!F7+[18]mesi!F7+[9]mesi!F7+[17]mesi!F7)</f>
        <v>0</v>
      </c>
      <c r="G7" s="64" t="n">
        <f aca="false">SUM([12]mesi!G7+[7]mesi!G7+[8]mesi!G7+[1]mesi!G7+[2]mesi!G7+[3]mesi!G7+[4]mesi!G7+[15]mesi!G7+[6]mesi!G7+[20]mesi!G7+[10]mesi!G7+[11]mesi!G7+[13]mesi!G7+[14]mesi!G7+[5]mesi!G7+[16]mesi!G7+[19]mesi!G7+[18]mesi!G7+[9]mesi!G7+[17]mesi!G7)</f>
        <v>0</v>
      </c>
      <c r="H7" s="65" t="n">
        <f aca="false">SUM([12]mesi!H7+[7]mesi!H7+[8]mesi!H7+[1]mesi!H7+[2]mesi!H7+[3]mesi!H7+[4]mesi!H7+[15]mesi!H7+[6]mesi!H7+[20]mesi!H7+[10]mesi!H7+[11]mesi!H7+[13]mesi!H7+[14]mesi!H7+[5]mesi!H7+[16]mesi!H7+[19]mesi!H7+[18]mesi!H7+[9]mesi!H7+[17]mesi!H7)</f>
        <v>0</v>
      </c>
      <c r="I7" s="64" t="n">
        <f aca="false">SUM([12]mesi!I7+[7]mesi!I7+[8]mesi!I7+[1]mesi!I7+[2]mesi!I7+[3]mesi!I7+[4]mesi!I7+[15]mesi!I7+[6]mesi!I7+[20]mesi!I7+[10]mesi!I7+[11]mesi!I7+[13]mesi!I7+[14]mesi!I7+[5]mesi!I7+[16]mesi!I7+[19]mesi!I7+[18]mesi!I7+[9]mesi!I7+[17]mesi!I7)</f>
        <v>0</v>
      </c>
      <c r="J7" s="65" t="n">
        <f aca="false">SUM([12]mesi!J7+[7]mesi!J7+[8]mesi!J7+[1]mesi!J7+[2]mesi!J7+[3]mesi!J7+[4]mesi!J7+[15]mesi!J7+[6]mesi!J7+[20]mesi!J7+[10]mesi!J7+[11]mesi!J7+[13]mesi!J7+[14]mesi!J7+[5]mesi!J7+[16]mesi!J7+[19]mesi!J7+[18]mesi!J7+[9]mesi!J7+[17]mesi!J7)</f>
        <v>0</v>
      </c>
      <c r="K7" s="64" t="n">
        <f aca="false">SUM([12]mesi!K7+[7]mesi!K7+[8]mesi!K7+[1]mesi!K7+[2]mesi!K7+[3]mesi!K7+[4]mesi!K7+[15]mesi!K7+[6]mesi!K7+[20]mesi!K7+[10]mesi!K7+[11]mesi!K7+[13]mesi!K7+[14]mesi!K7+[5]mesi!K7+[16]mesi!K7+[19]mesi!K7+[18]mesi!K7+[9]mesi!K7+[17]mesi!K7)</f>
        <v>5950767.491</v>
      </c>
      <c r="L7" s="65" t="n">
        <f aca="false">SUM([12]mesi!L7+[7]mesi!L7+[8]mesi!L7+[1]mesi!L7+[2]mesi!L7+[3]mesi!L7+[4]mesi!L7+[15]mesi!L7+[6]mesi!L7+[20]mesi!L7+[10]mesi!L7+[11]mesi!L7+[13]mesi!L7+[14]mesi!L7+[5]mesi!L7+[16]mesi!L7+[19]mesi!L7+[18]mesi!L7+[9]mesi!L7+[17]mesi!L7)</f>
        <v>1320284.386</v>
      </c>
      <c r="M7" s="64" t="n">
        <f aca="false">SUM([12]mesi!M7+[7]mesi!M7+[8]mesi!M7+[1]mesi!M7+[2]mesi!M7+[3]mesi!M7+[4]mesi!M7+[15]mesi!M7+[6]mesi!M7+[20]mesi!M7+[10]mesi!M7+[11]mesi!M7+[13]mesi!M7+[14]mesi!M7+[5]mesi!M7+[16]mesi!M7+[19]mesi!M7+[18]mesi!M7+[9]mesi!M7+[17]mesi!M7)</f>
        <v>1045461.862</v>
      </c>
      <c r="N7" s="65" t="n">
        <f aca="false">SUM([12]mesi!N7+[7]mesi!N7+[8]mesi!N7+[1]mesi!N7+[2]mesi!N7+[3]mesi!N7+[4]mesi!N7+[15]mesi!N7+[6]mesi!N7+[20]mesi!N7+[10]mesi!N7+[11]mesi!N7+[13]mesi!N7+[14]mesi!N7+[5]mesi!N7+[16]mesi!N7+[19]mesi!N7+[18]mesi!N7+[9]mesi!N7+[17]mesi!N7)</f>
        <v>1045461.862</v>
      </c>
      <c r="O7" s="64" t="n">
        <f aca="false">SUM([12]mesi!O7+[7]mesi!O7+[8]mesi!O7+[1]mesi!O7+[2]mesi!O7+[3]mesi!O7+[4]mesi!O7+[15]mesi!O7+[6]mesi!O7+[20]mesi!O7+[10]mesi!O7+[11]mesi!O7+[13]mesi!O7+[14]mesi!O7+[5]mesi!O7+[16]mesi!O7+[19]mesi!O7+[18]mesi!O7+[9]mesi!O7+[17]mesi!O7)</f>
        <v>2949020.856</v>
      </c>
      <c r="P7" s="65" t="n">
        <f aca="false">SUM([12]mesi!P7+[7]mesi!P7+[8]mesi!P7+[1]mesi!P7+[2]mesi!P7+[3]mesi!P7+[4]mesi!P7+[15]mesi!P7+[6]mesi!P7+[20]mesi!P7+[10]mesi!P7+[11]mesi!P7+[13]mesi!P7+[14]mesi!P7+[5]mesi!P7+[16]mesi!P7+[19]mesi!P7+[18]mesi!P7+[9]mesi!P7+[17]mesi!P7)</f>
        <v>3214199.684</v>
      </c>
      <c r="Q7" s="64" t="n">
        <f aca="false">SUM([12]mesi!Q7+[7]mesi!Q7+[8]mesi!Q7+[1]mesi!Q7+[2]mesi!Q7+[3]mesi!Q7+[4]mesi!Q7+[15]mesi!Q7+[6]mesi!Q7+[20]mesi!Q7+[10]mesi!Q7+[11]mesi!Q7+[13]mesi!Q7+[14]mesi!Q7+[5]mesi!Q7+[16]mesi!Q7+[19]mesi!Q7+[18]mesi!Q7+[9]mesi!Q7+[17]mesi!Q7)</f>
        <v>2956730.127</v>
      </c>
      <c r="R7" s="65" t="n">
        <f aca="false">SUM([12]mesi!R7+[7]mesi!R7+[8]mesi!R7+[1]mesi!R7+[2]mesi!R7+[3]mesi!R7+[4]mesi!R7+[15]mesi!R7+[6]mesi!R7+[20]mesi!R7+[10]mesi!R7+[11]mesi!R7+[13]mesi!R7+[14]mesi!R7+[5]mesi!R7+[16]mesi!R7+[19]mesi!R7+[18]mesi!R7+[9]mesi!R7+[17]mesi!R7)</f>
        <v>6907702.189</v>
      </c>
      <c r="S7" s="64" t="n">
        <f aca="false">SUM([12]mesi!S7+[7]mesi!S7+[8]mesi!S7+[1]mesi!S7+[2]mesi!S7+[3]mesi!S7+[4]mesi!S7+[15]mesi!S7+[6]mesi!S7+[20]mesi!S7+[10]mesi!S7+[11]mesi!S7+[13]mesi!S7+[14]mesi!S7+[5]mesi!S7+[16]mesi!S7+[19]mesi!S7+[18]mesi!S7+[9]mesi!S7+[17]mesi!S7)</f>
        <v>1872893.977</v>
      </c>
      <c r="T7" s="65" t="n">
        <f aca="false">SUM([12]mesi!T7+[7]mesi!T7+[8]mesi!T7+[1]mesi!T7+[2]mesi!T7+[3]mesi!T7+[4]mesi!T7+[15]mesi!T7+[6]mesi!T7+[20]mesi!T7+[10]mesi!T7+[11]mesi!T7+[13]mesi!T7+[14]mesi!T7+[5]mesi!T7+[16]mesi!T7+[19]mesi!T7+[18]mesi!T7+[9]mesi!T7+[17]mesi!T7)</f>
        <v>3008847.111</v>
      </c>
      <c r="U7" s="64" t="n">
        <f aca="false">SUM([12]mesi!U7+[7]mesi!U7+[8]mesi!U7+[1]mesi!U7+[2]mesi!U7+[3]mesi!U7+[4]mesi!U7+[15]mesi!U7+[6]mesi!U7+[20]mesi!U7+[10]mesi!U7+[11]mesi!U7+[13]mesi!U7+[14]mesi!U7+[5]mesi!U7+[16]mesi!U7+[19]mesi!U7+[18]mesi!U7+[9]mesi!U7+[17]mesi!U7)</f>
        <v>3352297.005</v>
      </c>
      <c r="V7" s="65" t="n">
        <f aca="false">SUM([12]mesi!V7+[7]mesi!V7+[8]mesi!V7+[1]mesi!V7+[2]mesi!V7+[3]mesi!V7+[4]mesi!V7+[15]mesi!V7+[6]mesi!V7+[20]mesi!V7+[10]mesi!V7+[11]mesi!V7+[13]mesi!V7+[14]mesi!V7+[5]mesi!V7+[16]mesi!V7+[19]mesi!V7+[18]mesi!V7+[9]mesi!V7+[17]mesi!V7)</f>
        <v>2504599.489</v>
      </c>
      <c r="W7" s="64" t="n">
        <f aca="false">SUM([12]mesi!W7+[7]mesi!W7+[8]mesi!W7+[1]mesi!W7+[2]mesi!W7+[3]mesi!W7+[4]mesi!W7+[15]mesi!W7+[6]mesi!W7+[20]mesi!W7+[10]mesi!W7+[11]mesi!W7+[13]mesi!W7+[14]mesi!W7+[5]mesi!W7+[16]mesi!W7+[19]mesi!W7+[18]mesi!W7+[9]mesi!W7+[17]mesi!W7)</f>
        <v>0</v>
      </c>
      <c r="X7" s="65" t="n">
        <f aca="false">SUM([12]mesi!X7+[7]mesi!X7+[8]mesi!X7+[1]mesi!X7+[2]mesi!X7+[3]mesi!X7+[4]mesi!X7+[15]mesi!X7+[6]mesi!X7+[20]mesi!X7+[10]mesi!X7+[11]mesi!X7+[13]mesi!X7+[14]mesi!X7+[5]mesi!X7+[16]mesi!X7+[19]mesi!X7+[18]mesi!X7+[9]mesi!X7+[17]mesi!X7)</f>
        <v>7629574.318</v>
      </c>
      <c r="Y7" s="64" t="n">
        <f aca="false">SUM([12]mesi!Y7+[7]mesi!Y7+[8]mesi!Y7+[1]mesi!Y7+[2]mesi!Y7+[3]mesi!Y7+[4]mesi!Y7+[15]mesi!Y7+[6]mesi!Y7+[20]mesi!Y7+[10]mesi!Y7+[11]mesi!Y7+[13]mesi!Y7+[14]mesi!Y7+[5]mesi!Y7+[16]mesi!Y7+[19]mesi!Y7+[18]mesi!Y7+[9]mesi!Y7+[17]mesi!Y7)</f>
        <v>52045.136</v>
      </c>
      <c r="Z7" s="65" t="n">
        <f aca="false">SUM([12]mesi!Z7+[7]mesi!Z7+[8]mesi!Z7+[1]mesi!Z7+[2]mesi!Z7+[3]mesi!Z7+[4]mesi!Z7+[15]mesi!Z7+[6]mesi!Z7+[20]mesi!Z7+[10]mesi!Z7+[11]mesi!Z7+[13]mesi!Z7+[14]mesi!Z7+[5]mesi!Z7+[16]mesi!Z7+[19]mesi!Z7+[18]mesi!Z7+[9]mesi!Z7+[17]mesi!Z7)</f>
        <v>713264.145</v>
      </c>
      <c r="AA7" s="64" t="n">
        <f aca="false">SUM(C7+E7+G7+I7+K7+M7+O7+Q7+S7+U7+W7+Y7)</f>
        <v>18179216.454</v>
      </c>
      <c r="AB7" s="65" t="n">
        <f aca="false">SUM(D7+F7+H7+J7+L7+N7+P7+R7+T7+V7+X7+Z7)</f>
        <v>26343933.184</v>
      </c>
    </row>
    <row r="8" customFormat="false" ht="12.75" hidden="false" customHeight="false" outlineLevel="0" collapsed="false">
      <c r="A8" s="66" t="n">
        <v>2</v>
      </c>
      <c r="B8" s="67" t="s">
        <v>12</v>
      </c>
      <c r="C8" s="68" t="n">
        <f aca="false">+C9+C15+C24</f>
        <v>0</v>
      </c>
      <c r="D8" s="69" t="n">
        <f aca="false">+D9+D15+D24</f>
        <v>0</v>
      </c>
      <c r="E8" s="68" t="n">
        <f aca="false">+E9+E15+E24</f>
        <v>0</v>
      </c>
      <c r="F8" s="69" t="n">
        <f aca="false">+F9+F15+F24</f>
        <v>0</v>
      </c>
      <c r="G8" s="68" t="n">
        <f aca="false">+G9+G15+G24</f>
        <v>0</v>
      </c>
      <c r="H8" s="69" t="n">
        <f aca="false">+H9+H15+H24</f>
        <v>51891199.747</v>
      </c>
      <c r="I8" s="68" t="n">
        <f aca="false">+I9+I15+I24</f>
        <v>0</v>
      </c>
      <c r="J8" s="69" t="n">
        <f aca="false">+J9+J15+J24</f>
        <v>6500468.19</v>
      </c>
      <c r="K8" s="68" t="n">
        <f aca="false">+K9+K15+K24</f>
        <v>-214899.886</v>
      </c>
      <c r="L8" s="69" t="n">
        <f aca="false">+L9+L15+L24</f>
        <v>5081128.292</v>
      </c>
      <c r="M8" s="68" t="n">
        <f aca="false">+M9+M15+M24</f>
        <v>2763316.859</v>
      </c>
      <c r="N8" s="69" t="n">
        <f aca="false">+N9+N15+N24</f>
        <v>51380767.52</v>
      </c>
      <c r="O8" s="68" t="n">
        <f aca="false">+O9+O15+O24</f>
        <v>5797703.265</v>
      </c>
      <c r="P8" s="69" t="n">
        <f aca="false">+P9+P15+P24</f>
        <v>280385.288</v>
      </c>
      <c r="Q8" s="68" t="n">
        <f aca="false">+Q9+Q15+Q24</f>
        <v>17856916.842</v>
      </c>
      <c r="R8" s="69" t="n">
        <f aca="false">+R9+R15+R24</f>
        <v>3196085.085</v>
      </c>
      <c r="S8" s="68" t="n">
        <f aca="false">+S9+S15+S24</f>
        <v>4301235.057</v>
      </c>
      <c r="T8" s="69" t="n">
        <f aca="false">+T9+T15+T24</f>
        <v>46055383.854</v>
      </c>
      <c r="U8" s="68" t="n">
        <f aca="false">+U9+U15+U24</f>
        <v>658232.173</v>
      </c>
      <c r="V8" s="69" t="n">
        <f aca="false">+V9+V15+V24</f>
        <v>15360752.286</v>
      </c>
      <c r="W8" s="68" t="n">
        <f aca="false">+W9+W15+W24</f>
        <v>0</v>
      </c>
      <c r="X8" s="69" t="n">
        <f aca="false">+X9+X15+X24</f>
        <v>91462305.329</v>
      </c>
      <c r="Y8" s="68" t="n">
        <f aca="false">+Y9+Y15+Y24</f>
        <v>1428370.496</v>
      </c>
      <c r="Z8" s="69" t="n">
        <f aca="false">+Z9+Z15+Z24</f>
        <v>109621141.154</v>
      </c>
      <c r="AA8" s="68" t="n">
        <f aca="false">SUM(C8+E8+G8+I8+K8+M8+O8+Q8+S8+U8+W8+Y8)</f>
        <v>32590874.806</v>
      </c>
      <c r="AB8" s="69" t="n">
        <f aca="false">SUM(D8+F8+H8+J8+L8+N8+P8+R8+T8+V8+X8+Z8)</f>
        <v>380829616.745</v>
      </c>
    </row>
    <row r="9" customFormat="false" ht="12.75" hidden="false" customHeight="false" outlineLevel="0" collapsed="false">
      <c r="A9" s="70" t="s">
        <v>13</v>
      </c>
      <c r="B9" s="67" t="s">
        <v>14</v>
      </c>
      <c r="C9" s="68" t="n">
        <f aca="false">+C10</f>
        <v>0</v>
      </c>
      <c r="D9" s="69" t="n">
        <f aca="false">+D10</f>
        <v>0</v>
      </c>
      <c r="E9" s="68" t="n">
        <f aca="false">+E10</f>
        <v>0</v>
      </c>
      <c r="F9" s="69" t="n">
        <f aca="false">+F10</f>
        <v>0</v>
      </c>
      <c r="G9" s="68" t="n">
        <f aca="false">+G10</f>
        <v>0</v>
      </c>
      <c r="H9" s="69" t="n">
        <f aca="false">+H10</f>
        <v>367741.322</v>
      </c>
      <c r="I9" s="68" t="n">
        <f aca="false">+I10</f>
        <v>0</v>
      </c>
      <c r="J9" s="69" t="n">
        <f aca="false">+J10</f>
        <v>207043.551</v>
      </c>
      <c r="K9" s="68" t="n">
        <f aca="false">+K10</f>
        <v>0</v>
      </c>
      <c r="L9" s="69" t="n">
        <f aca="false">+L10</f>
        <v>73974.26</v>
      </c>
      <c r="M9" s="68" t="n">
        <f aca="false">+M10</f>
        <v>0</v>
      </c>
      <c r="N9" s="69" t="n">
        <f aca="false">+N10</f>
        <v>417205.76</v>
      </c>
      <c r="O9" s="68" t="n">
        <f aca="false">+O10</f>
        <v>-469.782</v>
      </c>
      <c r="P9" s="69" t="n">
        <f aca="false">+P10</f>
        <v>75964.158</v>
      </c>
      <c r="Q9" s="68" t="n">
        <f aca="false">+Q10</f>
        <v>10873.83</v>
      </c>
      <c r="R9" s="69" t="n">
        <f aca="false">+R10</f>
        <v>695989.722</v>
      </c>
      <c r="S9" s="68" t="n">
        <f aca="false">+S10</f>
        <v>18412.463</v>
      </c>
      <c r="T9" s="69" t="n">
        <f aca="false">+T10</f>
        <v>278074.219</v>
      </c>
      <c r="U9" s="68" t="n">
        <f aca="false">+U10</f>
        <v>0</v>
      </c>
      <c r="V9" s="69" t="n">
        <f aca="false">+V10</f>
        <v>192850.42</v>
      </c>
      <c r="W9" s="68" t="n">
        <f aca="false">+W10</f>
        <v>0</v>
      </c>
      <c r="X9" s="69" t="n">
        <f aca="false">+X10</f>
        <v>548106.809</v>
      </c>
      <c r="Y9" s="68" t="n">
        <f aca="false">+Y10</f>
        <v>0</v>
      </c>
      <c r="Z9" s="69" t="n">
        <f aca="false">+Z10</f>
        <v>150677.051</v>
      </c>
      <c r="AA9" s="68" t="n">
        <f aca="false">SUM(C9+E9+G9+I9+K9+M9+O9+Q9+S9+U9+W9+Y9)</f>
        <v>28816.511</v>
      </c>
      <c r="AB9" s="69" t="n">
        <f aca="false">SUM(D9+F9+H9+J9+L9+N9+P9+R9+T9+V9+X9+Z9)</f>
        <v>3007627.272</v>
      </c>
    </row>
    <row r="10" customFormat="false" ht="12.75" hidden="false" customHeight="false" outlineLevel="0" collapsed="false">
      <c r="A10" s="71" t="s">
        <v>15</v>
      </c>
      <c r="B10" s="72" t="s">
        <v>16</v>
      </c>
      <c r="C10" s="73" t="n">
        <f aca="false">+C11+C12+C14</f>
        <v>0</v>
      </c>
      <c r="D10" s="74" t="n">
        <f aca="false">+D11+D12+D14</f>
        <v>0</v>
      </c>
      <c r="E10" s="73" t="n">
        <f aca="false">+E11+E12+E14</f>
        <v>0</v>
      </c>
      <c r="F10" s="74" t="n">
        <f aca="false">+F11+F12+F14</f>
        <v>0</v>
      </c>
      <c r="G10" s="73" t="n">
        <f aca="false">+G11+G12+G14</f>
        <v>0</v>
      </c>
      <c r="H10" s="74" t="n">
        <f aca="false">+H11+H12+H14</f>
        <v>367741.322</v>
      </c>
      <c r="I10" s="73" t="n">
        <f aca="false">+I11+I12+I14</f>
        <v>0</v>
      </c>
      <c r="J10" s="74" t="n">
        <f aca="false">+J11+J12+J14</f>
        <v>207043.551</v>
      </c>
      <c r="K10" s="73" t="n">
        <f aca="false">+K11+K12+K14</f>
        <v>0</v>
      </c>
      <c r="L10" s="74" t="n">
        <f aca="false">+L11+L12+L14</f>
        <v>73974.26</v>
      </c>
      <c r="M10" s="73" t="n">
        <f aca="false">+M11+M12+M14</f>
        <v>0</v>
      </c>
      <c r="N10" s="74" t="n">
        <f aca="false">+N11+N12+N14</f>
        <v>417205.76</v>
      </c>
      <c r="O10" s="73" t="n">
        <f aca="false">+O11+O12+O14</f>
        <v>-469.782</v>
      </c>
      <c r="P10" s="74" t="n">
        <f aca="false">+P11+P12+P14</f>
        <v>75964.158</v>
      </c>
      <c r="Q10" s="73" t="n">
        <f aca="false">+Q11+Q12+Q14</f>
        <v>10873.83</v>
      </c>
      <c r="R10" s="74" t="n">
        <f aca="false">+R11+R12+R14</f>
        <v>695989.722</v>
      </c>
      <c r="S10" s="73" t="n">
        <f aca="false">+S11+S12+S14</f>
        <v>18412.463</v>
      </c>
      <c r="T10" s="74" t="n">
        <f aca="false">+T11+T12+T14</f>
        <v>278074.219</v>
      </c>
      <c r="U10" s="73" t="n">
        <f aca="false">+U11+U12+U14</f>
        <v>0</v>
      </c>
      <c r="V10" s="74" t="n">
        <f aca="false">+V11+V12+V14</f>
        <v>192850.42</v>
      </c>
      <c r="W10" s="73" t="n">
        <f aca="false">+W11+W12+W14</f>
        <v>0</v>
      </c>
      <c r="X10" s="74" t="n">
        <f aca="false">+X11+X12+X14</f>
        <v>548106.809</v>
      </c>
      <c r="Y10" s="73" t="n">
        <f aca="false">+Y11+Y12+Y14</f>
        <v>0</v>
      </c>
      <c r="Z10" s="74" t="n">
        <f aca="false">+Z11+Z12+Z14</f>
        <v>150677.051</v>
      </c>
      <c r="AA10" s="73" t="n">
        <f aca="false">SUM(C10+E10+G10+I10+K10+M10+O10+Q10+S10+U10+W10+Y10)</f>
        <v>28816.511</v>
      </c>
      <c r="AB10" s="74" t="n">
        <f aca="false">SUM(D10+F10+H10+J10+L10+N10+P10+R10+T10+V10+X10+Z10)</f>
        <v>3007627.272</v>
      </c>
    </row>
    <row r="11" customFormat="false" ht="12.75" hidden="false" customHeight="false" outlineLevel="0" collapsed="false">
      <c r="A11" s="71" t="s">
        <v>17</v>
      </c>
      <c r="B11" s="72" t="s">
        <v>18</v>
      </c>
      <c r="C11" s="73" t="n">
        <f aca="false">SUM([1]mesi!C11+[2]mesi!C11+[3]mesi!C11+[4]mesi!C11+[5]mesi!C11+[6]mesi!C11+[7]mesi!C11+[8]mesi!C11+[9]mesi!C11+[10]mesi!C11+[11]mesi!C11+[12]mesi!C11+[13]mesi!C11+[14]mesi!C11+[15]mesi!C11+[16]mesi!C11+[17]mesi!C11+[18]mesi!C11+[19]mesi!C11+[20]mesi!C11)</f>
        <v>0</v>
      </c>
      <c r="D11" s="73" t="n">
        <f aca="false">SUM([1]mesi!D11+[2]mesi!D11+[3]mesi!D11+[4]mesi!D11+[5]mesi!D11+[6]mesi!D11+[7]mesi!D11+[8]mesi!D11+[9]mesi!D11+[10]mesi!D11+[11]mesi!D11+[12]mesi!D11+[13]mesi!D11+[14]mesi!D11+[15]mesi!D11+[16]mesi!D11+[17]mesi!D11+[18]mesi!D11+[19]mesi!D11+[20]mesi!D11)</f>
        <v>0</v>
      </c>
      <c r="E11" s="73" t="n">
        <f aca="false">SUM([1]mesi!E11+[2]mesi!E11+[3]mesi!E11+[4]mesi!E11+[5]mesi!E11+[6]mesi!E11+[7]mesi!E11+[8]mesi!E11+[9]mesi!E11+[10]mesi!E11+[11]mesi!E11+[12]mesi!E11+[13]mesi!E11+[14]mesi!E11+[15]mesi!E11+[16]mesi!E11+[17]mesi!E11+[18]mesi!E11+[19]mesi!E11+[20]mesi!E11)</f>
        <v>0</v>
      </c>
      <c r="F11" s="73" t="n">
        <f aca="false">SUM([1]mesi!F11+[2]mesi!F11+[3]mesi!F11+[4]mesi!F11+[5]mesi!F11+[6]mesi!F11+[7]mesi!F11+[8]mesi!F11+[9]mesi!F11+[10]mesi!F11+[11]mesi!F11+[12]mesi!F11+[13]mesi!F11+[14]mesi!F11+[15]mesi!F11+[16]mesi!F11+[17]mesi!F11+[18]mesi!F11+[19]mesi!F11+[20]mesi!F11)</f>
        <v>0</v>
      </c>
      <c r="G11" s="73" t="n">
        <f aca="false">SUM([1]mesi!G11+[2]mesi!G11+[3]mesi!G11+[4]mesi!G11+[5]mesi!G11+[6]mesi!G11+[7]mesi!G11+[8]mesi!G11+[9]mesi!G11+[10]mesi!G11+[11]mesi!G11+[12]mesi!G11+[13]mesi!G11+[14]mesi!G11+[15]mesi!G11+[16]mesi!G11+[17]mesi!G11+[18]mesi!G11+[19]mesi!G11+[20]mesi!G11)</f>
        <v>0</v>
      </c>
      <c r="H11" s="73" t="n">
        <f aca="false">SUM([1]mesi!H11+[2]mesi!H11+[3]mesi!H11+[4]mesi!H11+[5]mesi!H11+[6]mesi!H11+[7]mesi!H11+[8]mesi!H11+[9]mesi!H11+[10]mesi!H11+[11]mesi!H11+[12]mesi!H11+[13]mesi!H11+[14]mesi!H11+[15]mesi!H11+[16]mesi!H11+[17]mesi!H11+[18]mesi!H11+[19]mesi!H11+[20]mesi!H11)</f>
        <v>90880.895</v>
      </c>
      <c r="I11" s="73" t="n">
        <f aca="false">SUM([1]mesi!I11+[2]mesi!I11+[3]mesi!I11+[4]mesi!I11+[5]mesi!I11+[6]mesi!I11+[7]mesi!I11+[8]mesi!I11+[9]mesi!I11+[10]mesi!I11+[11]mesi!I11+[12]mesi!I11+[13]mesi!I11+[14]mesi!I11+[15]mesi!I11+[16]mesi!I11+[17]mesi!I11+[18]mesi!I11+[19]mesi!I11+[20]mesi!I11)</f>
        <v>0</v>
      </c>
      <c r="J11" s="73" t="n">
        <f aca="false">SUM([1]mesi!J11+[2]mesi!J11+[3]mesi!J11+[4]mesi!J11+[5]mesi!J11+[6]mesi!J11+[7]mesi!J11+[8]mesi!J11+[9]mesi!J11+[10]mesi!J11+[11]mesi!J11+[12]mesi!J11+[13]mesi!J11+[14]mesi!J11+[15]mesi!J11+[16]mesi!J11+[17]mesi!J11+[18]mesi!J11+[19]mesi!J11+[20]mesi!J11)</f>
        <v>18828.512</v>
      </c>
      <c r="K11" s="73" t="n">
        <f aca="false">SUM([1]mesi!K11+[2]mesi!K11+[3]mesi!K11+[4]mesi!K11+[5]mesi!K11+[6]mesi!K11+[7]mesi!K11+[8]mesi!K11+[9]mesi!K11+[10]mesi!K11+[11]mesi!K11+[12]mesi!K11+[13]mesi!K11+[14]mesi!K11+[15]mesi!K11+[16]mesi!K11+[17]mesi!K11+[18]mesi!K11+[19]mesi!K11+[20]mesi!K11)</f>
        <v>0</v>
      </c>
      <c r="L11" s="73" t="n">
        <f aca="false">SUM([1]mesi!L11+[2]mesi!L11+[3]mesi!L11+[4]mesi!L11+[5]mesi!L11+[6]mesi!L11+[7]mesi!L11+[8]mesi!L11+[9]mesi!L11+[10]mesi!L11+[11]mesi!L11+[12]mesi!L11+[13]mesi!L11+[14]mesi!L11+[15]mesi!L11+[16]mesi!L11+[17]mesi!L11+[18]mesi!L11+[19]mesi!L11+[20]mesi!L11)</f>
        <v>20512.5</v>
      </c>
      <c r="M11" s="73" t="n">
        <f aca="false">SUM([1]mesi!M11+[2]mesi!M11+[3]mesi!M11+[4]mesi!M11+[5]mesi!M11+[6]mesi!M11+[7]mesi!M11+[8]mesi!M11+[9]mesi!M11+[10]mesi!M11+[11]mesi!M11+[12]mesi!M11+[13]mesi!M11+[14]mesi!M11+[15]mesi!M11+[16]mesi!M11+[17]mesi!M11+[18]mesi!M11+[19]mesi!M11+[20]mesi!M11)</f>
        <v>0</v>
      </c>
      <c r="N11" s="73" t="n">
        <f aca="false">SUM([1]mesi!N11+[2]mesi!N11+[3]mesi!N11+[4]mesi!N11+[5]mesi!N11+[6]mesi!N11+[7]mesi!N11+[8]mesi!N11+[9]mesi!N11+[10]mesi!N11+[11]mesi!N11+[12]mesi!N11+[13]mesi!N11+[14]mesi!N11+[15]mesi!N11+[16]mesi!N11+[17]mesi!N11+[18]mesi!N11+[19]mesi!N11+[20]mesi!N11)</f>
        <v>31889.694</v>
      </c>
      <c r="O11" s="73" t="n">
        <f aca="false">SUM([1]mesi!O11+[2]mesi!O11+[3]mesi!O11+[4]mesi!O11+[5]mesi!O11+[6]mesi!O11+[7]mesi!O11+[8]mesi!O11+[9]mesi!O11+[10]mesi!O11+[11]mesi!O11+[12]mesi!O11+[13]mesi!O11+[14]mesi!O11+[15]mesi!O11+[16]mesi!O11+[17]mesi!O11+[18]mesi!O11+[19]mesi!O11+[20]mesi!O11)</f>
        <v>2402</v>
      </c>
      <c r="P11" s="73" t="n">
        <f aca="false">SUM([1]mesi!P11+[2]mesi!P11+[3]mesi!P11+[4]mesi!P11+[5]mesi!P11+[6]mesi!P11+[7]mesi!P11+[8]mesi!P11+[9]mesi!P11+[10]mesi!P11+[11]mesi!P11+[12]mesi!P11+[13]mesi!P11+[14]mesi!P11+[15]mesi!P11+[16]mesi!P11+[17]mesi!P11+[18]mesi!P11+[19]mesi!P11+[20]mesi!P11)</f>
        <v>41269.742</v>
      </c>
      <c r="Q11" s="73" t="n">
        <f aca="false">SUM([1]mesi!Q11+[2]mesi!Q11+[3]mesi!Q11+[4]mesi!Q11+[5]mesi!Q11+[6]mesi!Q11+[7]mesi!Q11+[8]mesi!Q11+[9]mesi!Q11+[10]mesi!Q11+[11]mesi!Q11+[12]mesi!Q11+[13]mesi!Q11+[14]mesi!Q11+[15]mesi!Q11+[16]mesi!Q11+[17]mesi!Q11+[18]mesi!Q11+[19]mesi!Q11+[20]mesi!Q11)</f>
        <v>-4586.17</v>
      </c>
      <c r="R11" s="73" t="n">
        <f aca="false">SUM([1]mesi!R11+[2]mesi!R11+[3]mesi!R11+[4]mesi!R11+[5]mesi!R11+[6]mesi!R11+[7]mesi!R11+[8]mesi!R11+[9]mesi!R11+[10]mesi!R11+[11]mesi!R11+[12]mesi!R11+[13]mesi!R11+[14]mesi!R11+[15]mesi!R11+[16]mesi!R11+[17]mesi!R11+[18]mesi!R11+[19]mesi!R11+[20]mesi!R11)</f>
        <v>197432.339</v>
      </c>
      <c r="S11" s="73" t="n">
        <f aca="false">SUM([1]mesi!S11+[2]mesi!S11+[3]mesi!S11+[4]mesi!S11+[5]mesi!S11+[6]mesi!S11+[7]mesi!S11+[8]mesi!S11+[9]mesi!S11+[10]mesi!S11+[11]mesi!S11+[12]mesi!S11+[13]mesi!S11+[14]mesi!S11+[15]mesi!S11+[16]mesi!S11+[17]mesi!S11+[18]mesi!S11+[19]mesi!S11+[20]mesi!S11)</f>
        <v>19175.119</v>
      </c>
      <c r="T11" s="73" t="n">
        <f aca="false">SUM([1]mesi!T11+[2]mesi!T11+[3]mesi!T11+[4]mesi!T11+[5]mesi!T11+[6]mesi!T11+[7]mesi!T11+[8]mesi!T11+[9]mesi!T11+[10]mesi!T11+[11]mesi!T11+[12]mesi!T11+[13]mesi!T11+[14]mesi!T11+[15]mesi!T11+[16]mesi!T11+[17]mesi!T11+[18]mesi!T11+[19]mesi!T11+[20]mesi!T11)</f>
        <v>27009.581</v>
      </c>
      <c r="U11" s="73" t="n">
        <f aca="false">SUM([1]mesi!U11+[2]mesi!U11+[3]mesi!U11+[4]mesi!U11+[5]mesi!U11+[6]mesi!U11+[7]mesi!U11+[8]mesi!U11+[9]mesi!U11+[10]mesi!U11+[11]mesi!U11+[12]mesi!U11+[13]mesi!U11+[14]mesi!U11+[15]mesi!U11+[16]mesi!U11+[17]mesi!U11+[18]mesi!U11+[19]mesi!U11+[20]mesi!U11)</f>
        <v>0</v>
      </c>
      <c r="V11" s="73" t="n">
        <f aca="false">SUM([1]mesi!V11+[2]mesi!V11+[3]mesi!V11+[4]mesi!V11+[5]mesi!V11+[6]mesi!V11+[7]mesi!V11+[8]mesi!V11+[9]mesi!V11+[10]mesi!V11+[11]mesi!V11+[12]mesi!V11+[13]mesi!V11+[14]mesi!V11+[15]mesi!V11+[16]mesi!V11+[17]mesi!V11+[18]mesi!V11+[19]mesi!V11+[20]mesi!V11)</f>
        <v>23368.388</v>
      </c>
      <c r="W11" s="73" t="n">
        <f aca="false">SUM([1]mesi!W11+[2]mesi!W11+[3]mesi!W11+[4]mesi!W11+[5]mesi!W11+[6]mesi!W11+[7]mesi!W11+[8]mesi!W11+[9]mesi!W11+[10]mesi!W11+[11]mesi!W11+[12]mesi!W11+[13]mesi!W11+[14]mesi!W11+[15]mesi!W11+[16]mesi!W11+[17]mesi!W11+[18]mesi!W11+[19]mesi!W11+[20]mesi!W11)</f>
        <v>0</v>
      </c>
      <c r="X11" s="73" t="n">
        <f aca="false">SUM([1]mesi!X11+[2]mesi!X11+[3]mesi!X11+[4]mesi!X11+[5]mesi!X11+[6]mesi!X11+[7]mesi!X11+[8]mesi!X11+[9]mesi!X11+[10]mesi!X11+[11]mesi!X11+[12]mesi!X11+[13]mesi!X11+[14]mesi!X11+[15]mesi!X11+[16]mesi!X11+[17]mesi!X11+[18]mesi!X11+[19]mesi!X11+[20]mesi!X11)</f>
        <v>61665.389</v>
      </c>
      <c r="Y11" s="73" t="n">
        <f aca="false">SUM([1]mesi!Y11+[2]mesi!Y11+[3]mesi!Y11+[4]mesi!Y11+[5]mesi!Y11+[6]mesi!Y11+[7]mesi!Y11+[8]mesi!Y11+[9]mesi!Y11+[10]mesi!Y11+[11]mesi!Y11+[12]mesi!Y11+[13]mesi!Y11+[14]mesi!Y11+[15]mesi!Y11+[16]mesi!Y11+[17]mesi!Y11+[18]mesi!Y11+[19]mesi!Y11+[20]mesi!Y11)</f>
        <v>0</v>
      </c>
      <c r="Z11" s="73" t="n">
        <f aca="false">SUM([1]mesi!Z11+[2]mesi!Z11+[3]mesi!Z11+[4]mesi!Z11+[5]mesi!Z11+[6]mesi!Z11+[7]mesi!Z11+[8]mesi!Z11+[9]mesi!Z11+[10]mesi!Z11+[11]mesi!Z11+[12]mesi!Z11+[13]mesi!Z11+[14]mesi!Z11+[15]mesi!Z11+[16]mesi!Z11+[17]mesi!Z11+[18]mesi!Z11+[19]mesi!Z11+[20]mesi!Z11)</f>
        <v>29070.874</v>
      </c>
      <c r="AA11" s="73" t="n">
        <f aca="false">SUM(C11+E11+G11+I11+K11+M11+O11+Q11+S11+U11+W11+Y11)</f>
        <v>16990.949</v>
      </c>
      <c r="AB11" s="74" t="n">
        <f aca="false">SUM(D11+F11+H11+J11+L11+N11+P11+R11+T11+V11+X11+Z11)</f>
        <v>541927.914</v>
      </c>
    </row>
    <row r="12" customFormat="false" ht="12.75" hidden="false" customHeight="false" outlineLevel="0" collapsed="false">
      <c r="A12" s="71" t="s">
        <v>19</v>
      </c>
      <c r="B12" s="72" t="s">
        <v>20</v>
      </c>
      <c r="C12" s="73" t="n">
        <f aca="false">+C13</f>
        <v>0</v>
      </c>
      <c r="D12" s="74" t="n">
        <f aca="false">+D13</f>
        <v>0</v>
      </c>
      <c r="E12" s="73" t="n">
        <f aca="false">+E13</f>
        <v>0</v>
      </c>
      <c r="F12" s="74" t="n">
        <f aca="false">+F13</f>
        <v>0</v>
      </c>
      <c r="G12" s="73" t="n">
        <f aca="false">+G13</f>
        <v>0</v>
      </c>
      <c r="H12" s="74" t="n">
        <f aca="false">+H13</f>
        <v>131169.568</v>
      </c>
      <c r="I12" s="73" t="n">
        <f aca="false">+I13</f>
        <v>0</v>
      </c>
      <c r="J12" s="74" t="n">
        <f aca="false">+J13</f>
        <v>34434.391</v>
      </c>
      <c r="K12" s="73" t="n">
        <f aca="false">+K13</f>
        <v>0</v>
      </c>
      <c r="L12" s="74" t="n">
        <f aca="false">+L13</f>
        <v>45102.371</v>
      </c>
      <c r="M12" s="73" t="n">
        <f aca="false">+M13</f>
        <v>0</v>
      </c>
      <c r="N12" s="74" t="n">
        <f aca="false">+N13</f>
        <v>39572.447</v>
      </c>
      <c r="O12" s="73" t="n">
        <f aca="false">+O13</f>
        <v>-300</v>
      </c>
      <c r="P12" s="74" t="n">
        <f aca="false">+P13</f>
        <v>31884.324</v>
      </c>
      <c r="Q12" s="73" t="n">
        <f aca="false">+Q13</f>
        <v>18081</v>
      </c>
      <c r="R12" s="74" t="n">
        <f aca="false">+R13</f>
        <v>36304.744</v>
      </c>
      <c r="S12" s="73" t="n">
        <f aca="false">+S13</f>
        <v>-762.656</v>
      </c>
      <c r="T12" s="74" t="n">
        <f aca="false">+T13</f>
        <v>56252.678</v>
      </c>
      <c r="U12" s="73" t="n">
        <f aca="false">+U13</f>
        <v>0</v>
      </c>
      <c r="V12" s="74" t="n">
        <f aca="false">+V13</f>
        <v>40631.635</v>
      </c>
      <c r="W12" s="73" t="n">
        <f aca="false">+W13</f>
        <v>0</v>
      </c>
      <c r="X12" s="74" t="n">
        <f aca="false">+X13</f>
        <v>52443.047</v>
      </c>
      <c r="Y12" s="73" t="n">
        <f aca="false">+Y13</f>
        <v>0</v>
      </c>
      <c r="Z12" s="74" t="n">
        <f aca="false">+Z13</f>
        <v>37002.853</v>
      </c>
      <c r="AA12" s="73" t="n">
        <f aca="false">SUM(C12+E12+G12+I12+K12+M12+O12+Q12+S12+U12+W12+Y12)</f>
        <v>17018.344</v>
      </c>
      <c r="AB12" s="74" t="n">
        <f aca="false">SUM(D12+F12+H12+J12+L12+N12+P12+R12+T12+V12+X12+Z12)</f>
        <v>504798.058</v>
      </c>
    </row>
    <row r="13" customFormat="false" ht="12.75" hidden="false" customHeight="false" outlineLevel="0" collapsed="false">
      <c r="A13" s="71" t="s">
        <v>21</v>
      </c>
      <c r="B13" s="72" t="s">
        <v>22</v>
      </c>
      <c r="C13" s="73" t="n">
        <f aca="false">SUM([1]mesi!C13+[2]mesi!C13+[3]mesi!C13+[4]mesi!C13+[5]mesi!C13+[6]mesi!C13+[7]mesi!C13+[8]mesi!C13+[9]mesi!C13+[10]mesi!C13+[11]mesi!C13+[12]mesi!C13+[13]mesi!C13+[14]mesi!C13+[15]mesi!C13+[16]mesi!C13+[17]mesi!C13+[18]mesi!C13+[19]mesi!C13+[20]mesi!C13)</f>
        <v>0</v>
      </c>
      <c r="D13" s="73" t="n">
        <f aca="false">SUM([1]mesi!D13+[2]mesi!D13+[3]mesi!D13+[4]mesi!D13+[5]mesi!D13+[6]mesi!D13+[7]mesi!D13+[8]mesi!D13+[9]mesi!D13+[10]mesi!D13+[11]mesi!D13+[12]mesi!D13+[13]mesi!D13+[14]mesi!D13+[15]mesi!D13+[16]mesi!D13+[17]mesi!D13+[18]mesi!D13+[19]mesi!D13+[20]mesi!D13)</f>
        <v>0</v>
      </c>
      <c r="E13" s="73" t="n">
        <f aca="false">SUM([1]mesi!E13+[2]mesi!E13+[3]mesi!E13+[4]mesi!E13+[5]mesi!E13+[6]mesi!E13+[7]mesi!E13+[8]mesi!E13+[9]mesi!E13+[10]mesi!E13+[11]mesi!E13+[12]mesi!E13+[13]mesi!E13+[14]mesi!E13+[15]mesi!E13+[16]mesi!E13+[17]mesi!E13+[18]mesi!E13+[19]mesi!E13+[20]mesi!E13)</f>
        <v>0</v>
      </c>
      <c r="F13" s="73" t="n">
        <f aca="false">SUM([1]mesi!F13+[2]mesi!F13+[3]mesi!F13+[4]mesi!F13+[5]mesi!F13+[6]mesi!F13+[7]mesi!F13+[8]mesi!F13+[9]mesi!F13+[10]mesi!F13+[11]mesi!F13+[12]mesi!F13+[13]mesi!F13+[14]mesi!F13+[15]mesi!F13+[16]mesi!F13+[17]mesi!F13+[18]mesi!F13+[19]mesi!F13+[20]mesi!F13)</f>
        <v>0</v>
      </c>
      <c r="G13" s="73" t="n">
        <f aca="false">SUM([1]mesi!G13+[2]mesi!G13+[3]mesi!G13+[4]mesi!G13+[5]mesi!G13+[6]mesi!G13+[7]mesi!G13+[8]mesi!G13+[9]mesi!G13+[10]mesi!G13+[11]mesi!G13+[12]mesi!G13+[13]mesi!G13+[14]mesi!G13+[15]mesi!G13+[16]mesi!G13+[17]mesi!G13+[18]mesi!G13+[19]mesi!G13+[20]mesi!G13)</f>
        <v>0</v>
      </c>
      <c r="H13" s="73" t="n">
        <f aca="false">SUM([1]mesi!H13+[2]mesi!H13+[3]mesi!H13+[4]mesi!H13+[5]mesi!H13+[6]mesi!H13+[7]mesi!H13+[8]mesi!H13+[9]mesi!H13+[10]mesi!H13+[11]mesi!H13+[12]mesi!H13+[13]mesi!H13+[14]mesi!H13+[15]mesi!H13+[16]mesi!H13+[17]mesi!H13+[18]mesi!H13+[19]mesi!H13+[20]mesi!H13)</f>
        <v>131169.568</v>
      </c>
      <c r="I13" s="73" t="n">
        <f aca="false">SUM([1]mesi!I13+[2]mesi!I13+[3]mesi!I13+[4]mesi!I13+[5]mesi!I13+[6]mesi!I13+[7]mesi!I13+[8]mesi!I13+[9]mesi!I13+[10]mesi!I13+[11]mesi!I13+[12]mesi!I13+[13]mesi!I13+[14]mesi!I13+[15]mesi!I13+[16]mesi!I13+[17]mesi!I13+[18]mesi!I13+[19]mesi!I13+[20]mesi!I13)</f>
        <v>0</v>
      </c>
      <c r="J13" s="73" t="n">
        <f aca="false">SUM([1]mesi!J13+[2]mesi!J13+[3]mesi!J13+[4]mesi!J13+[5]mesi!J13+[6]mesi!J13+[7]mesi!J13+[8]mesi!J13+[9]mesi!J13+[10]mesi!J13+[11]mesi!J13+[12]mesi!J13+[13]mesi!J13+[14]mesi!J13+[15]mesi!J13+[16]mesi!J13+[17]mesi!J13+[18]mesi!J13+[19]mesi!J13+[20]mesi!J13)</f>
        <v>34434.391</v>
      </c>
      <c r="K13" s="73" t="n">
        <f aca="false">SUM([1]mesi!K13+[2]mesi!K13+[3]mesi!K13+[4]mesi!K13+[5]mesi!K13+[6]mesi!K13+[7]mesi!K13+[8]mesi!K13+[9]mesi!K13+[10]mesi!K13+[11]mesi!K13+[12]mesi!K13+[13]mesi!K13+[14]mesi!K13+[15]mesi!K13+[16]mesi!K13+[17]mesi!K13+[18]mesi!K13+[19]mesi!K13+[20]mesi!K13)</f>
        <v>0</v>
      </c>
      <c r="L13" s="73" t="n">
        <f aca="false">SUM([1]mesi!L13+[2]mesi!L13+[3]mesi!L13+[4]mesi!L13+[5]mesi!L13+[6]mesi!L13+[7]mesi!L13+[8]mesi!L13+[9]mesi!L13+[10]mesi!L13+[11]mesi!L13+[12]mesi!L13+[13]mesi!L13+[14]mesi!L13+[15]mesi!L13+[16]mesi!L13+[17]mesi!L13+[18]mesi!L13+[19]mesi!L13+[20]mesi!L13)</f>
        <v>45102.371</v>
      </c>
      <c r="M13" s="73" t="n">
        <f aca="false">SUM([1]mesi!M13+[2]mesi!M13+[3]mesi!M13+[4]mesi!M13+[5]mesi!M13+[6]mesi!M13+[7]mesi!M13+[8]mesi!M13+[9]mesi!M13+[10]mesi!M13+[11]mesi!M13+[12]mesi!M13+[13]mesi!M13+[14]mesi!M13+[15]mesi!M13+[16]mesi!M13+[17]mesi!M13+[18]mesi!M13+[19]mesi!M13+[20]mesi!M13)</f>
        <v>0</v>
      </c>
      <c r="N13" s="73" t="n">
        <f aca="false">SUM([1]mesi!N13+[2]mesi!N13+[3]mesi!N13+[4]mesi!N13+[5]mesi!N13+[6]mesi!N13+[7]mesi!N13+[8]mesi!N13+[9]mesi!N13+[10]mesi!N13+[11]mesi!N13+[12]mesi!N13+[13]mesi!N13+[14]mesi!N13+[15]mesi!N13+[16]mesi!N13+[17]mesi!N13+[18]mesi!N13+[19]mesi!N13+[20]mesi!N13)</f>
        <v>39572.447</v>
      </c>
      <c r="O13" s="73" t="n">
        <f aca="false">SUM([1]mesi!O13+[2]mesi!O13+[3]mesi!O13+[4]mesi!O13+[5]mesi!O13+[6]mesi!O13+[7]mesi!O13+[8]mesi!O13+[9]mesi!O13+[10]mesi!O13+[11]mesi!O13+[12]mesi!O13+[13]mesi!O13+[14]mesi!O13+[15]mesi!O13+[16]mesi!O13+[17]mesi!O13+[18]mesi!O13+[19]mesi!O13+[20]mesi!O13)</f>
        <v>-300</v>
      </c>
      <c r="P13" s="73" t="n">
        <f aca="false">SUM([1]mesi!P13+[2]mesi!P13+[3]mesi!P13+[4]mesi!P13+[5]mesi!P13+[6]mesi!P13+[7]mesi!P13+[8]mesi!P13+[9]mesi!P13+[10]mesi!P13+[11]mesi!P13+[12]mesi!P13+[13]mesi!P13+[14]mesi!P13+[15]mesi!P13+[16]mesi!P13+[17]mesi!P13+[18]mesi!P13+[19]mesi!P13+[20]mesi!P13)</f>
        <v>31884.324</v>
      </c>
      <c r="Q13" s="73" t="n">
        <f aca="false">SUM([1]mesi!Q13+[2]mesi!Q13+[3]mesi!Q13+[4]mesi!Q13+[5]mesi!Q13+[6]mesi!Q13+[7]mesi!Q13+[8]mesi!Q13+[9]mesi!Q13+[10]mesi!Q13+[11]mesi!Q13+[12]mesi!Q13+[13]mesi!Q13+[14]mesi!Q13+[15]mesi!Q13+[16]mesi!Q13+[17]mesi!Q13+[18]mesi!Q13+[19]mesi!Q13+[20]mesi!Q13)</f>
        <v>18081</v>
      </c>
      <c r="R13" s="73" t="n">
        <f aca="false">SUM([1]mesi!R13+[2]mesi!R13+[3]mesi!R13+[4]mesi!R13+[5]mesi!R13+[6]mesi!R13+[7]mesi!R13+[8]mesi!R13+[9]mesi!R13+[10]mesi!R13+[11]mesi!R13+[12]mesi!R13+[13]mesi!R13+[14]mesi!R13+[15]mesi!R13+[16]mesi!R13+[17]mesi!R13+[18]mesi!R13+[19]mesi!R13+[20]mesi!R13)</f>
        <v>36304.744</v>
      </c>
      <c r="S13" s="73" t="n">
        <f aca="false">SUM([1]mesi!S13+[2]mesi!S13+[3]mesi!S13+[4]mesi!S13+[5]mesi!S13+[6]mesi!S13+[7]mesi!S13+[8]mesi!S13+[9]mesi!S13+[10]mesi!S13+[11]mesi!S13+[12]mesi!S13+[13]mesi!S13+[14]mesi!S13+[15]mesi!S13+[16]mesi!S13+[17]mesi!S13+[18]mesi!S13+[19]mesi!S13+[20]mesi!S13)</f>
        <v>-762.656</v>
      </c>
      <c r="T13" s="73" t="n">
        <f aca="false">SUM([1]mesi!T13+[2]mesi!T13+[3]mesi!T13+[4]mesi!T13+[5]mesi!T13+[6]mesi!T13+[7]mesi!T13+[8]mesi!T13+[9]mesi!T13+[10]mesi!T13+[11]mesi!T13+[12]mesi!T13+[13]mesi!T13+[14]mesi!T13+[15]mesi!T13+[16]mesi!T13+[17]mesi!T13+[18]mesi!T13+[19]mesi!T13+[20]mesi!T13)</f>
        <v>56252.678</v>
      </c>
      <c r="U13" s="73" t="n">
        <f aca="false">SUM([1]mesi!U13+[2]mesi!U13+[3]mesi!U13+[4]mesi!U13+[5]mesi!U13+[6]mesi!U13+[7]mesi!U13+[8]mesi!U13+[9]mesi!U13+[10]mesi!U13+[11]mesi!U13+[12]mesi!U13+[13]mesi!U13+[14]mesi!U13+[15]mesi!U13+[16]mesi!U13+[17]mesi!U13+[18]mesi!U13+[19]mesi!U13+[20]mesi!U13)</f>
        <v>0</v>
      </c>
      <c r="V13" s="73" t="n">
        <f aca="false">SUM([1]mesi!V13+[2]mesi!V13+[3]mesi!V13+[4]mesi!V13+[5]mesi!V13+[6]mesi!V13+[7]mesi!V13+[8]mesi!V13+[9]mesi!V13+[10]mesi!V13+[11]mesi!V13+[12]mesi!V13+[13]mesi!V13+[14]mesi!V13+[15]mesi!V13+[16]mesi!V13+[17]mesi!V13+[18]mesi!V13+[19]mesi!V13+[20]mesi!V13)</f>
        <v>40631.635</v>
      </c>
      <c r="W13" s="73" t="n">
        <f aca="false">SUM([1]mesi!W13+[2]mesi!W13+[3]mesi!W13+[4]mesi!W13+[5]mesi!W13+[6]mesi!W13+[7]mesi!W13+[8]mesi!W13+[9]mesi!W13+[10]mesi!W13+[11]mesi!W13+[12]mesi!W13+[13]mesi!W13+[14]mesi!W13+[15]mesi!W13+[16]mesi!W13+[17]mesi!W13+[18]mesi!W13+[19]mesi!W13+[20]mesi!W13)</f>
        <v>0</v>
      </c>
      <c r="X13" s="73" t="n">
        <f aca="false">SUM([1]mesi!X13+[2]mesi!X13+[3]mesi!X13+[4]mesi!X13+[5]mesi!X13+[6]mesi!X13+[7]mesi!X13+[8]mesi!X13+[9]mesi!X13+[10]mesi!X13+[11]mesi!X13+[12]mesi!X13+[13]mesi!X13+[14]mesi!X13+[15]mesi!X13+[16]mesi!X13+[17]mesi!X13+[18]mesi!X13+[19]mesi!X13+[20]mesi!X13)</f>
        <v>52443.047</v>
      </c>
      <c r="Y13" s="73" t="n">
        <f aca="false">SUM([1]mesi!Y13+[2]mesi!Y13+[3]mesi!Y13+[4]mesi!Y13+[5]mesi!Y13+[6]mesi!Y13+[7]mesi!Y13+[8]mesi!Y13+[9]mesi!Y13+[10]mesi!Y13+[11]mesi!Y13+[12]mesi!Y13+[13]mesi!Y13+[14]mesi!Y13+[15]mesi!Y13+[16]mesi!Y13+[17]mesi!Y13+[18]mesi!Y13+[19]mesi!Y13+[20]mesi!Y13)</f>
        <v>0</v>
      </c>
      <c r="Z13" s="73" t="n">
        <f aca="false">SUM([1]mesi!Z13+[2]mesi!Z13+[3]mesi!Z13+[4]mesi!Z13+[5]mesi!Z13+[6]mesi!Z13+[7]mesi!Z13+[8]mesi!Z13+[9]mesi!Z13+[10]mesi!Z13+[11]mesi!Z13+[12]mesi!Z13+[13]mesi!Z13+[14]mesi!Z13+[15]mesi!Z13+[16]mesi!Z13+[17]mesi!Z13+[18]mesi!Z13+[19]mesi!Z13+[20]mesi!Z13)</f>
        <v>37002.853</v>
      </c>
      <c r="AA13" s="73" t="n">
        <f aca="false">SUM(C13+E13+G13+I13+K13+M13+O13+Q13+S13+U13+W13+Y13)</f>
        <v>17018.344</v>
      </c>
      <c r="AB13" s="74" t="n">
        <f aca="false">SUM(D13+F13+H13+J13+L13+N13+P13+R13+T13+V13+X13+Z13)</f>
        <v>504798.058</v>
      </c>
    </row>
    <row r="14" customFormat="false" ht="12.75" hidden="false" customHeight="false" outlineLevel="0" collapsed="false">
      <c r="A14" s="71" t="s">
        <v>23</v>
      </c>
      <c r="B14" s="72" t="s">
        <v>24</v>
      </c>
      <c r="C14" s="73" t="n">
        <f aca="false">SUM([1]mesi!C14+[2]mesi!C14+[3]mesi!C14+[4]mesi!C14+[5]mesi!C14+[6]mesi!C14+[7]mesi!C14+[8]mesi!C14+[9]mesi!C14+[10]mesi!C14+[11]mesi!C14+[12]mesi!C14+[13]mesi!C14+[14]mesi!C14+[15]mesi!C14+[16]mesi!C14+[17]mesi!C14+[18]mesi!C14+[19]mesi!C14+[20]mesi!C14)</f>
        <v>0</v>
      </c>
      <c r="D14" s="73" t="n">
        <f aca="false">SUM([1]mesi!D14+[2]mesi!D14+[3]mesi!D14+[4]mesi!D14+[5]mesi!D14+[6]mesi!D14+[7]mesi!D14+[8]mesi!D14+[9]mesi!D14+[10]mesi!D14+[11]mesi!D14+[12]mesi!D14+[13]mesi!D14+[14]mesi!D14+[15]mesi!D14+[16]mesi!D14+[17]mesi!D14+[18]mesi!D14+[19]mesi!D14+[20]mesi!D14)</f>
        <v>0</v>
      </c>
      <c r="E14" s="73" t="n">
        <f aca="false">SUM([1]mesi!E14+[2]mesi!E14+[3]mesi!E14+[4]mesi!E14+[5]mesi!E14+[6]mesi!E14+[7]mesi!E14+[8]mesi!E14+[9]mesi!E14+[10]mesi!E14+[11]mesi!E14+[12]mesi!E14+[13]mesi!E14+[14]mesi!E14+[15]mesi!E14+[16]mesi!E14+[17]mesi!E14+[18]mesi!E14+[19]mesi!E14+[20]mesi!E14)</f>
        <v>0</v>
      </c>
      <c r="F14" s="73" t="n">
        <f aca="false">SUM([1]mesi!F14+[2]mesi!F14+[3]mesi!F14+[4]mesi!F14+[5]mesi!F14+[6]mesi!F14+[7]mesi!F14+[8]mesi!F14+[9]mesi!F14+[10]mesi!F14+[11]mesi!F14+[12]mesi!F14+[13]mesi!F14+[14]mesi!F14+[15]mesi!F14+[16]mesi!F14+[17]mesi!F14+[18]mesi!F14+[19]mesi!F14+[20]mesi!F14)</f>
        <v>0</v>
      </c>
      <c r="G14" s="73" t="n">
        <f aca="false">SUM([1]mesi!G14+[2]mesi!G14+[3]mesi!G14+[4]mesi!G14+[5]mesi!G14+[6]mesi!G14+[7]mesi!G14+[8]mesi!G14+[9]mesi!G14+[10]mesi!G14+[11]mesi!G14+[12]mesi!G14+[13]mesi!G14+[14]mesi!G14+[15]mesi!G14+[16]mesi!G14+[17]mesi!G14+[18]mesi!G14+[19]mesi!G14+[20]mesi!G14)</f>
        <v>0</v>
      </c>
      <c r="H14" s="73" t="n">
        <f aca="false">SUM([1]mesi!H14+[2]mesi!H14+[3]mesi!H14+[4]mesi!H14+[5]mesi!H14+[6]mesi!H14+[7]mesi!H14+[8]mesi!H14+[9]mesi!H14+[10]mesi!H14+[11]mesi!H14+[12]mesi!H14+[13]mesi!H14+[14]mesi!H14+[15]mesi!H14+[16]mesi!H14+[17]mesi!H14+[18]mesi!H14+[19]mesi!H14+[20]mesi!H14)</f>
        <v>145690.859</v>
      </c>
      <c r="I14" s="73" t="n">
        <f aca="false">SUM([1]mesi!I14+[2]mesi!I14+[3]mesi!I14+[4]mesi!I14+[5]mesi!I14+[6]mesi!I14+[7]mesi!I14+[8]mesi!I14+[9]mesi!I14+[10]mesi!I14+[11]mesi!I14+[12]mesi!I14+[13]mesi!I14+[14]mesi!I14+[15]mesi!I14+[16]mesi!I14+[17]mesi!I14+[18]mesi!I14+[19]mesi!I14+[20]mesi!I14)</f>
        <v>0</v>
      </c>
      <c r="J14" s="73" t="n">
        <f aca="false">SUM([1]mesi!J14+[2]mesi!J14+[3]mesi!J14+[4]mesi!J14+[5]mesi!J14+[6]mesi!J14+[7]mesi!J14+[8]mesi!J14+[9]mesi!J14+[10]mesi!J14+[11]mesi!J14+[12]mesi!J14+[13]mesi!J14+[14]mesi!J14+[15]mesi!J14+[16]mesi!J14+[17]mesi!J14+[18]mesi!J14+[19]mesi!J14+[20]mesi!J14)</f>
        <v>153780.648</v>
      </c>
      <c r="K14" s="73" t="n">
        <f aca="false">SUM([1]mesi!K14+[2]mesi!K14+[3]mesi!K14+[4]mesi!K14+[5]mesi!K14+[6]mesi!K14+[7]mesi!K14+[8]mesi!K14+[9]mesi!K14+[10]mesi!K14+[11]mesi!K14+[12]mesi!K14+[13]mesi!K14+[14]mesi!K14+[15]mesi!K14+[16]mesi!K14+[17]mesi!K14+[18]mesi!K14+[19]mesi!K14+[20]mesi!K14)</f>
        <v>0</v>
      </c>
      <c r="L14" s="73" t="n">
        <f aca="false">SUM([1]mesi!L14+[2]mesi!L14+[3]mesi!L14+[4]mesi!L14+[5]mesi!L14+[6]mesi!L14+[7]mesi!L14+[8]mesi!L14+[9]mesi!L14+[10]mesi!L14+[11]mesi!L14+[12]mesi!L14+[13]mesi!L14+[14]mesi!L14+[15]mesi!L14+[16]mesi!L14+[17]mesi!L14+[18]mesi!L14+[19]mesi!L14+[20]mesi!L14)</f>
        <v>8359.389</v>
      </c>
      <c r="M14" s="73" t="n">
        <f aca="false">SUM([1]mesi!M14+[2]mesi!M14+[3]mesi!M14+[4]mesi!M14+[5]mesi!M14+[6]mesi!M14+[7]mesi!M14+[8]mesi!M14+[9]mesi!M14+[10]mesi!M14+[11]mesi!M14+[12]mesi!M14+[13]mesi!M14+[14]mesi!M14+[15]mesi!M14+[16]mesi!M14+[17]mesi!M14+[18]mesi!M14+[19]mesi!M14+[20]mesi!M14)</f>
        <v>0</v>
      </c>
      <c r="N14" s="73" t="n">
        <f aca="false">SUM([1]mesi!N14+[2]mesi!N14+[3]mesi!N14+[4]mesi!N14+[5]mesi!N14+[6]mesi!N14+[7]mesi!N14+[8]mesi!N14+[9]mesi!N14+[10]mesi!N14+[11]mesi!N14+[12]mesi!N14+[13]mesi!N14+[14]mesi!N14+[15]mesi!N14+[16]mesi!N14+[17]mesi!N14+[18]mesi!N14+[19]mesi!N14+[20]mesi!N14)</f>
        <v>345743.619</v>
      </c>
      <c r="O14" s="73" t="n">
        <f aca="false">SUM([1]mesi!O14+[2]mesi!O14+[3]mesi!O14+[4]mesi!O14+[5]mesi!O14+[6]mesi!O14+[7]mesi!O14+[8]mesi!O14+[9]mesi!O14+[10]mesi!O14+[11]mesi!O14+[12]mesi!O14+[13]mesi!O14+[14]mesi!O14+[15]mesi!O14+[16]mesi!O14+[17]mesi!O14+[18]mesi!O14+[19]mesi!O14+[20]mesi!O14)</f>
        <v>-2571.782</v>
      </c>
      <c r="P14" s="73" t="n">
        <f aca="false">SUM([1]mesi!P14+[2]mesi!P14+[3]mesi!P14+[4]mesi!P14+[5]mesi!P14+[6]mesi!P14+[7]mesi!P14+[8]mesi!P14+[9]mesi!P14+[10]mesi!P14+[11]mesi!P14+[12]mesi!P14+[13]mesi!P14+[14]mesi!P14+[15]mesi!P14+[16]mesi!P14+[17]mesi!P14+[18]mesi!P14+[19]mesi!P14+[20]mesi!P14)</f>
        <v>2810.092</v>
      </c>
      <c r="Q14" s="73" t="n">
        <f aca="false">SUM([1]mesi!Q14+[2]mesi!Q14+[3]mesi!Q14+[4]mesi!Q14+[5]mesi!Q14+[6]mesi!Q14+[7]mesi!Q14+[8]mesi!Q14+[9]mesi!Q14+[10]mesi!Q14+[11]mesi!Q14+[12]mesi!Q14+[13]mesi!Q14+[14]mesi!Q14+[15]mesi!Q14+[16]mesi!Q14+[17]mesi!Q14+[18]mesi!Q14+[19]mesi!Q14+[20]mesi!Q14)</f>
        <v>-2621</v>
      </c>
      <c r="R14" s="73" t="n">
        <f aca="false">SUM([1]mesi!R14+[2]mesi!R14+[3]mesi!R14+[4]mesi!R14+[5]mesi!R14+[6]mesi!R14+[7]mesi!R14+[8]mesi!R14+[9]mesi!R14+[10]mesi!R14+[11]mesi!R14+[12]mesi!R14+[13]mesi!R14+[14]mesi!R14+[15]mesi!R14+[16]mesi!R14+[17]mesi!R14+[18]mesi!R14+[19]mesi!R14+[20]mesi!R14)</f>
        <v>462252.639</v>
      </c>
      <c r="S14" s="73" t="n">
        <f aca="false">SUM([1]mesi!S14+[2]mesi!S14+[3]mesi!S14+[4]mesi!S14+[5]mesi!S14+[6]mesi!S14+[7]mesi!S14+[8]mesi!S14+[9]mesi!S14+[10]mesi!S14+[11]mesi!S14+[12]mesi!S14+[13]mesi!S14+[14]mesi!S14+[15]mesi!S14+[16]mesi!S14+[17]mesi!S14+[18]mesi!S14+[19]mesi!S14+[20]mesi!S14)</f>
        <v>0</v>
      </c>
      <c r="T14" s="73" t="n">
        <f aca="false">SUM([1]mesi!T14+[2]mesi!T14+[3]mesi!T14+[4]mesi!T14+[5]mesi!T14+[6]mesi!T14+[7]mesi!T14+[8]mesi!T14+[9]mesi!T14+[10]mesi!T14+[11]mesi!T14+[12]mesi!T14+[13]mesi!T14+[14]mesi!T14+[15]mesi!T14+[16]mesi!T14+[17]mesi!T14+[18]mesi!T14+[19]mesi!T14+[20]mesi!T14)</f>
        <v>194811.96</v>
      </c>
      <c r="U14" s="73" t="n">
        <f aca="false">SUM([1]mesi!U14+[2]mesi!U14+[3]mesi!U14+[4]mesi!U14+[5]mesi!U14+[6]mesi!U14+[7]mesi!U14+[8]mesi!U14+[9]mesi!U14+[10]mesi!U14+[11]mesi!U14+[12]mesi!U14+[13]mesi!U14+[14]mesi!U14+[15]mesi!U14+[16]mesi!U14+[17]mesi!U14+[18]mesi!U14+[19]mesi!U14+[20]mesi!U14)</f>
        <v>0</v>
      </c>
      <c r="V14" s="73" t="n">
        <f aca="false">SUM([1]mesi!V14+[2]mesi!V14+[3]mesi!V14+[4]mesi!V14+[5]mesi!V14+[6]mesi!V14+[7]mesi!V14+[8]mesi!V14+[9]mesi!V14+[10]mesi!V14+[11]mesi!V14+[12]mesi!V14+[13]mesi!V14+[14]mesi!V14+[15]mesi!V14+[16]mesi!V14+[17]mesi!V14+[18]mesi!V14+[19]mesi!V14+[20]mesi!V14)</f>
        <v>128850.397</v>
      </c>
      <c r="W14" s="73" t="n">
        <f aca="false">SUM([1]mesi!W14+[2]mesi!W14+[3]mesi!W14+[4]mesi!W14+[5]mesi!W14+[6]mesi!W14+[7]mesi!W14+[8]mesi!W14+[9]mesi!W14+[10]mesi!W14+[11]mesi!W14+[12]mesi!W14+[13]mesi!W14+[14]mesi!W14+[15]mesi!W14+[16]mesi!W14+[17]mesi!W14+[18]mesi!W14+[19]mesi!W14+[20]mesi!W14)</f>
        <v>0</v>
      </c>
      <c r="X14" s="73" t="n">
        <f aca="false">SUM([1]mesi!X14+[2]mesi!X14+[3]mesi!X14+[4]mesi!X14+[5]mesi!X14+[6]mesi!X14+[7]mesi!X14+[8]mesi!X14+[9]mesi!X14+[10]mesi!X14+[11]mesi!X14+[12]mesi!X14+[13]mesi!X14+[14]mesi!X14+[15]mesi!X14+[16]mesi!X14+[17]mesi!X14+[18]mesi!X14+[19]mesi!X14+[20]mesi!X14)</f>
        <v>433998.373</v>
      </c>
      <c r="Y14" s="73" t="n">
        <f aca="false">SUM([1]mesi!Y14+[2]mesi!Y14+[3]mesi!Y14+[4]mesi!Y14+[5]mesi!Y14+[6]mesi!Y14+[7]mesi!Y14+[8]mesi!Y14+[9]mesi!Y14+[10]mesi!Y14+[11]mesi!Y14+[12]mesi!Y14+[13]mesi!Y14+[14]mesi!Y14+[15]mesi!Y14+[16]mesi!Y14+[17]mesi!Y14+[18]mesi!Y14+[19]mesi!Y14+[20]mesi!Y14)</f>
        <v>0</v>
      </c>
      <c r="Z14" s="73" t="n">
        <f aca="false">SUM([1]mesi!Z14+[2]mesi!Z14+[3]mesi!Z14+[4]mesi!Z14+[5]mesi!Z14+[6]mesi!Z14+[7]mesi!Z14+[8]mesi!Z14+[9]mesi!Z14+[10]mesi!Z14+[11]mesi!Z14+[12]mesi!Z14+[13]mesi!Z14+[14]mesi!Z14+[15]mesi!Z14+[16]mesi!Z14+[17]mesi!Z14+[18]mesi!Z14+[19]mesi!Z14+[20]mesi!Z14)</f>
        <v>84603.324</v>
      </c>
      <c r="AA14" s="73" t="n">
        <f aca="false">SUM(C14+E14+G14+I14+K14+M14+O14+Q14+S14+U14+W14+Y14)</f>
        <v>-5192.782</v>
      </c>
      <c r="AB14" s="74" t="n">
        <f aca="false">SUM(D14+F14+H14+J14+L14+N14+P14+R14+T14+V14+X14+Z14)</f>
        <v>1960901.3</v>
      </c>
    </row>
    <row r="15" customFormat="false" ht="12.75" hidden="false" customHeight="false" outlineLevel="0" collapsed="false">
      <c r="A15" s="70" t="s">
        <v>25</v>
      </c>
      <c r="B15" s="67" t="s">
        <v>26</v>
      </c>
      <c r="C15" s="68" t="n">
        <f aca="false">+C16</f>
        <v>0</v>
      </c>
      <c r="D15" s="69" t="n">
        <f aca="false">+D16</f>
        <v>0</v>
      </c>
      <c r="E15" s="68" t="n">
        <f aca="false">+E16</f>
        <v>0</v>
      </c>
      <c r="F15" s="69" t="n">
        <f aca="false">+F16</f>
        <v>0</v>
      </c>
      <c r="G15" s="68" t="n">
        <f aca="false">+G16</f>
        <v>0</v>
      </c>
      <c r="H15" s="69" t="n">
        <f aca="false">+H16</f>
        <v>51450000</v>
      </c>
      <c r="I15" s="68" t="n">
        <f aca="false">+I16</f>
        <v>0</v>
      </c>
      <c r="J15" s="69" t="n">
        <f aca="false">+J16</f>
        <v>6200000</v>
      </c>
      <c r="K15" s="68" t="n">
        <f aca="false">+K16</f>
        <v>-5059987.178</v>
      </c>
      <c r="L15" s="69" t="n">
        <f aca="false">+L16</f>
        <v>5000000</v>
      </c>
      <c r="M15" s="68" t="n">
        <f aca="false">+M16</f>
        <v>197658.75</v>
      </c>
      <c r="N15" s="69" t="n">
        <f aca="false">+N16</f>
        <v>50924884.734</v>
      </c>
      <c r="O15" s="68" t="n">
        <f aca="false">+O16</f>
        <v>-98589.3930000002</v>
      </c>
      <c r="P15" s="69" t="n">
        <f aca="false">+P16</f>
        <v>0</v>
      </c>
      <c r="Q15" s="68" t="n">
        <f aca="false">+Q16</f>
        <v>991266.816</v>
      </c>
      <c r="R15" s="69" t="n">
        <f aca="false">+R16</f>
        <v>2500000</v>
      </c>
      <c r="S15" s="68" t="n">
        <f aca="false">+S16</f>
        <v>2381084.304</v>
      </c>
      <c r="T15" s="69" t="n">
        <f aca="false">+T16</f>
        <v>40013945.605</v>
      </c>
      <c r="U15" s="68" t="n">
        <f aca="false">+U16</f>
        <v>-832086.106</v>
      </c>
      <c r="V15" s="69" t="n">
        <f aca="false">+V16</f>
        <v>788615.882999999</v>
      </c>
      <c r="W15" s="68" t="n">
        <f aca="false">+W16</f>
        <v>0</v>
      </c>
      <c r="X15" s="69" t="n">
        <f aca="false">+X16</f>
        <v>81096006.937</v>
      </c>
      <c r="Y15" s="68" t="n">
        <f aca="false">+Y16</f>
        <v>1110300.074</v>
      </c>
      <c r="Z15" s="69" t="n">
        <f aca="false">+Z16</f>
        <v>108218112.39</v>
      </c>
      <c r="AA15" s="68" t="n">
        <f aca="false">SUM(C15+E15+G15+I15+K15+M15+O15+Q15+S15+U15+W15+Y15)</f>
        <v>-1310352.733</v>
      </c>
      <c r="AB15" s="69" t="n">
        <f aca="false">SUM(D15+F15+H15+J15+L15+N15+P15+R15+T15+V15+X15+Z15)</f>
        <v>346191565.549</v>
      </c>
    </row>
    <row r="16" customFormat="false" ht="12.75" hidden="false" customHeight="false" outlineLevel="0" collapsed="false">
      <c r="A16" s="71" t="s">
        <v>27</v>
      </c>
      <c r="B16" s="72" t="s">
        <v>28</v>
      </c>
      <c r="C16" s="73" t="n">
        <f aca="false">+C17+C20</f>
        <v>0</v>
      </c>
      <c r="D16" s="74" t="n">
        <f aca="false">+D17+D20</f>
        <v>0</v>
      </c>
      <c r="E16" s="73" t="n">
        <f aca="false">+E17+E20</f>
        <v>0</v>
      </c>
      <c r="F16" s="74" t="n">
        <f aca="false">+F17+F20</f>
        <v>0</v>
      </c>
      <c r="G16" s="73" t="n">
        <f aca="false">+G17+G20</f>
        <v>0</v>
      </c>
      <c r="H16" s="74" t="n">
        <f aca="false">+H17+H20</f>
        <v>51450000</v>
      </c>
      <c r="I16" s="73" t="n">
        <f aca="false">+I17+I20</f>
        <v>0</v>
      </c>
      <c r="J16" s="74" t="n">
        <f aca="false">+J17+J20</f>
        <v>6200000</v>
      </c>
      <c r="K16" s="73" t="n">
        <f aca="false">+K17+K20</f>
        <v>-5059987.178</v>
      </c>
      <c r="L16" s="74" t="n">
        <f aca="false">+L17+L20</f>
        <v>5000000</v>
      </c>
      <c r="M16" s="73" t="n">
        <f aca="false">+M17+M20</f>
        <v>197658.75</v>
      </c>
      <c r="N16" s="74" t="n">
        <f aca="false">+N17+N20</f>
        <v>50924884.734</v>
      </c>
      <c r="O16" s="73" t="n">
        <f aca="false">+O17+O20</f>
        <v>-98589.3930000002</v>
      </c>
      <c r="P16" s="74" t="n">
        <f aca="false">+P17+P20</f>
        <v>0</v>
      </c>
      <c r="Q16" s="73" t="n">
        <f aca="false">+Q17+Q20</f>
        <v>991266.816</v>
      </c>
      <c r="R16" s="74" t="n">
        <f aca="false">+R17+R20</f>
        <v>2500000</v>
      </c>
      <c r="S16" s="73" t="n">
        <f aca="false">+S17+S20</f>
        <v>2381084.304</v>
      </c>
      <c r="T16" s="74" t="n">
        <f aca="false">+T17+T20</f>
        <v>40013945.605</v>
      </c>
      <c r="U16" s="73" t="n">
        <f aca="false">+U17+U20</f>
        <v>-832086.106</v>
      </c>
      <c r="V16" s="74" t="n">
        <f aca="false">+V17+V20</f>
        <v>788615.882999999</v>
      </c>
      <c r="W16" s="73" t="n">
        <f aca="false">+W17+W20</f>
        <v>0</v>
      </c>
      <c r="X16" s="74" t="n">
        <f aca="false">+X17+X20</f>
        <v>81096006.937</v>
      </c>
      <c r="Y16" s="73" t="n">
        <f aca="false">+Y17+Y20</f>
        <v>1110300.074</v>
      </c>
      <c r="Z16" s="74" t="n">
        <f aca="false">+Z17+Z20</f>
        <v>108218112.39</v>
      </c>
      <c r="AA16" s="73" t="n">
        <f aca="false">SUM(C16+E16+G16+I16+K16+M16+O16+Q16+S16+U16+W16+Y16)</f>
        <v>-1310352.733</v>
      </c>
      <c r="AB16" s="74" t="n">
        <f aca="false">SUM(D16+F16+H16+J16+L16+N16+P16+R16+T16+V16+X16+Z16)</f>
        <v>346191565.549</v>
      </c>
    </row>
    <row r="17" customFormat="false" ht="12.75" hidden="false" customHeight="false" outlineLevel="0" collapsed="false">
      <c r="A17" s="71" t="s">
        <v>29</v>
      </c>
      <c r="B17" s="72" t="s">
        <v>30</v>
      </c>
      <c r="C17" s="73" t="n">
        <f aca="false">SUM(C18:C19)</f>
        <v>0</v>
      </c>
      <c r="D17" s="74" t="n">
        <f aca="false">SUM(D18:D19)</f>
        <v>0</v>
      </c>
      <c r="E17" s="73" t="n">
        <f aca="false">SUM(E18:E19)</f>
        <v>0</v>
      </c>
      <c r="F17" s="74" t="n">
        <f aca="false">SUM(F18:F19)</f>
        <v>0</v>
      </c>
      <c r="G17" s="73" t="n">
        <f aca="false">SUM(G18:G19)</f>
        <v>10560468.084</v>
      </c>
      <c r="H17" s="74" t="n">
        <f aca="false">SUM(H18:H19)</f>
        <v>51450000</v>
      </c>
      <c r="I17" s="73" t="n">
        <f aca="false">SUM(I18:I19)</f>
        <v>0</v>
      </c>
      <c r="J17" s="74" t="n">
        <f aca="false">SUM(J18:J19)</f>
        <v>6200000</v>
      </c>
      <c r="K17" s="73" t="n">
        <f aca="false">SUM(K18:K19)</f>
        <v>-5059987.178</v>
      </c>
      <c r="L17" s="74" t="n">
        <f aca="false">SUM(L18:L19)</f>
        <v>5000000</v>
      </c>
      <c r="M17" s="73" t="n">
        <f aca="false">SUM(M18:M19)</f>
        <v>197658.75</v>
      </c>
      <c r="N17" s="74" t="n">
        <f aca="false">SUM(N18:N19)</f>
        <v>50924884.734</v>
      </c>
      <c r="O17" s="73" t="n">
        <f aca="false">SUM(O18:O19)</f>
        <v>-98589.3930000002</v>
      </c>
      <c r="P17" s="74" t="n">
        <f aca="false">SUM(P18:P19)</f>
        <v>0</v>
      </c>
      <c r="Q17" s="73" t="n">
        <f aca="false">SUM(Q18:Q19)</f>
        <v>991266.816</v>
      </c>
      <c r="R17" s="74" t="n">
        <f aca="false">SUM(R18:R19)</f>
        <v>2500000</v>
      </c>
      <c r="S17" s="73" t="n">
        <f aca="false">SUM(S18:S19)</f>
        <v>2381084.304</v>
      </c>
      <c r="T17" s="74" t="n">
        <f aca="false">SUM(T18:T19)</f>
        <v>40013945.605</v>
      </c>
      <c r="U17" s="73" t="n">
        <f aca="false">SUM(U18:U19)</f>
        <v>-832086.106</v>
      </c>
      <c r="V17" s="74" t="n">
        <f aca="false">SUM(V18:V19)</f>
        <v>788615.882999999</v>
      </c>
      <c r="W17" s="73" t="n">
        <f aca="false">SUM(W18:W19)</f>
        <v>0</v>
      </c>
      <c r="X17" s="74" t="n">
        <f aca="false">SUM(X18:X19)</f>
        <v>81096006.937</v>
      </c>
      <c r="Y17" s="73" t="n">
        <f aca="false">SUM(Y18:Y19)</f>
        <v>1110300.074</v>
      </c>
      <c r="Z17" s="74" t="n">
        <f aca="false">SUM(Z18:Z19)</f>
        <v>108218112.39</v>
      </c>
      <c r="AA17" s="73" t="n">
        <f aca="false">SUM(C17+E17+G17+I17+K17+M17+O17+Q17+S17+U17+W17+Y17)</f>
        <v>9250115.351</v>
      </c>
      <c r="AB17" s="74" t="n">
        <f aca="false">SUM(D17+F17+H17+J17+L17+N17+P17+R17+T17+V17+X17+Z17)</f>
        <v>346191565.549</v>
      </c>
    </row>
    <row r="18" customFormat="false" ht="12.75" hidden="false" customHeight="false" outlineLevel="0" collapsed="false">
      <c r="A18" s="71" t="s">
        <v>31</v>
      </c>
      <c r="B18" s="72" t="s">
        <v>32</v>
      </c>
      <c r="C18" s="73" t="n">
        <f aca="false">SUM([1]mesi!C18+[2]mesi!C18+[3]mesi!C18+[4]mesi!C18+[5]mesi!C18+[6]mesi!C18+[7]mesi!C18+[8]mesi!C18+[9]mesi!C18+[10]mesi!C18+[11]mesi!C18+[12]mesi!C18+[13]mesi!C18+[14]mesi!C18+[15]mesi!C18+[16]mesi!C18+[17]mesi!C18+[18]mesi!C18+[19]mesi!C18+[20]mesi!C18)</f>
        <v>0</v>
      </c>
      <c r="D18" s="73" t="n">
        <f aca="false">SUM([1]mesi!D18+[2]mesi!D18+[3]mesi!D18+[4]mesi!D18+[5]mesi!D18+[6]mesi!D18+[7]mesi!D18+[8]mesi!D18+[9]mesi!D18+[10]mesi!D18+[11]mesi!D18+[12]mesi!D18+[13]mesi!D18+[14]mesi!D18+[15]mesi!D18+[16]mesi!D18+[17]mesi!D18+[18]mesi!D18+[19]mesi!D18+[20]mesi!D18)</f>
        <v>0</v>
      </c>
      <c r="E18" s="73" t="n">
        <f aca="false">SUM([1]mesi!E18+[2]mesi!E18+[3]mesi!E18+[4]mesi!E18+[5]mesi!E18+[6]mesi!E18+[7]mesi!E18+[8]mesi!E18+[9]mesi!E18+[10]mesi!E18+[11]mesi!E18+[12]mesi!E18+[13]mesi!E18+[14]mesi!E18+[15]mesi!E18+[16]mesi!E18+[17]mesi!E18+[18]mesi!E18+[19]mesi!E18+[20]mesi!E18)</f>
        <v>0</v>
      </c>
      <c r="F18" s="73" t="n">
        <f aca="false">SUM([1]mesi!F18+[2]mesi!F18+[3]mesi!F18+[4]mesi!F18+[5]mesi!F18+[6]mesi!F18+[7]mesi!F18+[8]mesi!F18+[9]mesi!F18+[10]mesi!F18+[11]mesi!F18+[12]mesi!F18+[13]mesi!F18+[14]mesi!F18+[15]mesi!F18+[16]mesi!F18+[17]mesi!F18+[18]mesi!F18+[19]mesi!F18+[20]mesi!F18)</f>
        <v>0</v>
      </c>
      <c r="G18" s="73" t="n">
        <f aca="false">SUM([1]mesi!G18+[2]mesi!G18+[3]mesi!G18+[4]mesi!G18+[5]mesi!G18+[6]mesi!G18+[7]mesi!G18+[8]mesi!G18+[9]mesi!G18+[10]mesi!G18+[11]mesi!G18+[12]mesi!G18+[13]mesi!G18+[14]mesi!G18+[15]mesi!G18+[16]mesi!G18+[17]mesi!G18+[18]mesi!G18+[19]mesi!G18+[20]mesi!G18)</f>
        <v>6026013.333</v>
      </c>
      <c r="H18" s="73" t="n">
        <f aca="false">SUM([1]mesi!H18+[2]mesi!H18+[3]mesi!H18+[4]mesi!H18+[5]mesi!H18+[6]mesi!H18+[7]mesi!H18+[8]mesi!H18+[9]mesi!H18+[10]mesi!H18+[11]mesi!H18+[12]mesi!H18+[13]mesi!H18+[14]mesi!H18+[15]mesi!H18+[16]mesi!H18+[17]mesi!H18+[18]mesi!H18+[19]mesi!H18+[20]mesi!H18)</f>
        <v>0</v>
      </c>
      <c r="I18" s="73" t="n">
        <f aca="false">SUM([1]mesi!I18+[2]mesi!I18+[3]mesi!I18+[4]mesi!I18+[5]mesi!I18+[6]mesi!I18+[7]mesi!I18+[8]mesi!I18+[9]mesi!I18+[10]mesi!I18+[11]mesi!I18+[12]mesi!I18+[13]mesi!I18+[14]mesi!I18+[15]mesi!I18+[16]mesi!I18+[17]mesi!I18+[18]mesi!I18+[19]mesi!I18+[20]mesi!I18)</f>
        <v>0</v>
      </c>
      <c r="J18" s="73" t="n">
        <f aca="false">SUM([1]mesi!J18+[2]mesi!J18+[3]mesi!J18+[4]mesi!J18+[5]mesi!J18+[6]mesi!J18+[7]mesi!J18+[8]mesi!J18+[9]mesi!J18+[10]mesi!J18+[11]mesi!J18+[12]mesi!J18+[13]mesi!J18+[14]mesi!J18+[15]mesi!J18+[16]mesi!J18+[17]mesi!J18+[18]mesi!J18+[19]mesi!J18+[20]mesi!J18)</f>
        <v>0</v>
      </c>
      <c r="K18" s="73" t="n">
        <f aca="false">SUM([1]mesi!K18+[2]mesi!K18+[3]mesi!K18+[4]mesi!K18+[5]mesi!K18+[6]mesi!K18+[7]mesi!K18+[8]mesi!K18+[9]mesi!K18+[10]mesi!K18+[11]mesi!K18+[12]mesi!K18+[13]mesi!K18+[14]mesi!K18+[15]mesi!K18+[16]mesi!K18+[17]mesi!K18+[18]mesi!K18+[19]mesi!K18+[20]mesi!K18)</f>
        <v>513788.659</v>
      </c>
      <c r="L18" s="73" t="n">
        <f aca="false">SUM([1]mesi!L18+[2]mesi!L18+[3]mesi!L18+[4]mesi!L18+[5]mesi!L18+[6]mesi!L18+[7]mesi!L18+[8]mesi!L18+[9]mesi!L18+[10]mesi!L18+[11]mesi!L18+[12]mesi!L18+[13]mesi!L18+[14]mesi!L18+[15]mesi!L18+[16]mesi!L18+[17]mesi!L18+[18]mesi!L18+[19]mesi!L18+[20]mesi!L18)</f>
        <v>0</v>
      </c>
      <c r="M18" s="73" t="n">
        <f aca="false">SUM([1]mesi!M18+[2]mesi!M18+[3]mesi!M18+[4]mesi!M18+[5]mesi!M18+[6]mesi!M18+[7]mesi!M18+[8]mesi!M18+[9]mesi!M18+[10]mesi!M18+[11]mesi!M18+[12]mesi!M18+[13]mesi!M18+[14]mesi!M18+[15]mesi!M18+[16]mesi!M18+[17]mesi!M18+[18]mesi!M18+[19]mesi!M18+[20]mesi!M18)</f>
        <v>970322.277</v>
      </c>
      <c r="N18" s="73" t="n">
        <f aca="false">SUM([1]mesi!N18+[2]mesi!N18+[3]mesi!N18+[4]mesi!N18+[5]mesi!N18+[6]mesi!N18+[7]mesi!N18+[8]mesi!N18+[9]mesi!N18+[10]mesi!N18+[11]mesi!N18+[12]mesi!N18+[13]mesi!N18+[14]mesi!N18+[15]mesi!N18+[16]mesi!N18+[17]mesi!N18+[18]mesi!N18+[19]mesi!N18+[20]mesi!N18)</f>
        <v>2658741.57</v>
      </c>
      <c r="O18" s="73" t="n">
        <f aca="false">SUM([1]mesi!O18+[2]mesi!O18+[3]mesi!O18+[4]mesi!O18+[5]mesi!O18+[6]mesi!O18+[7]mesi!O18+[8]mesi!O18+[9]mesi!O18+[10]mesi!O18+[11]mesi!O18+[12]mesi!O18+[13]mesi!O18+[14]mesi!O18+[15]mesi!O18+[16]mesi!O18+[17]mesi!O18+[18]mesi!O18+[19]mesi!O18+[20]mesi!O18)</f>
        <v>2853384.123</v>
      </c>
      <c r="P18" s="73" t="n">
        <f aca="false">SUM([1]mesi!P18+[2]mesi!P18+[3]mesi!P18+[4]mesi!P18+[5]mesi!P18+[6]mesi!P18+[7]mesi!P18+[8]mesi!P18+[9]mesi!P18+[10]mesi!P18+[11]mesi!P18+[12]mesi!P18+[13]mesi!P18+[14]mesi!P18+[15]mesi!P18+[16]mesi!P18+[17]mesi!P18+[18]mesi!P18+[19]mesi!P18+[20]mesi!P18)</f>
        <v>0</v>
      </c>
      <c r="Q18" s="73" t="n">
        <f aca="false">SUM([1]mesi!Q18+[2]mesi!Q18+[3]mesi!Q18+[4]mesi!Q18+[5]mesi!Q18+[6]mesi!Q18+[7]mesi!Q18+[8]mesi!Q18+[9]mesi!Q18+[10]mesi!Q18+[11]mesi!Q18+[12]mesi!Q18+[13]mesi!Q18+[14]mesi!Q18+[15]mesi!Q18+[16]mesi!Q18+[17]mesi!Q18+[18]mesi!Q18+[19]mesi!Q18+[20]mesi!Q18)</f>
        <v>7123035.985</v>
      </c>
      <c r="R18" s="73" t="n">
        <f aca="false">SUM([1]mesi!R18+[2]mesi!R18+[3]mesi!R18+[4]mesi!R18+[5]mesi!R18+[6]mesi!R18+[7]mesi!R18+[8]mesi!R18+[9]mesi!R18+[10]mesi!R18+[11]mesi!R18+[12]mesi!R18+[13]mesi!R18+[14]mesi!R18+[15]mesi!R18+[16]mesi!R18+[17]mesi!R18+[18]mesi!R18+[19]mesi!R18+[20]mesi!R18)</f>
        <v>0</v>
      </c>
      <c r="S18" s="73" t="n">
        <f aca="false">SUM([1]mesi!S18+[2]mesi!S18+[3]mesi!S18+[4]mesi!S18+[5]mesi!S18+[6]mesi!S18+[7]mesi!S18+[8]mesi!S18+[9]mesi!S18+[10]mesi!S18+[11]mesi!S18+[12]mesi!S18+[13]mesi!S18+[14]mesi!S18+[15]mesi!S18+[16]mesi!S18+[17]mesi!S18+[18]mesi!S18+[19]mesi!S18+[20]mesi!S18)</f>
        <v>1955495.522</v>
      </c>
      <c r="T18" s="73" t="n">
        <f aca="false">SUM([1]mesi!T18+[2]mesi!T18+[3]mesi!T18+[4]mesi!T18+[5]mesi!T18+[6]mesi!T18+[7]mesi!T18+[8]mesi!T18+[9]mesi!T18+[10]mesi!T18+[11]mesi!T18+[12]mesi!T18+[13]mesi!T18+[14]mesi!T18+[15]mesi!T18+[16]mesi!T18+[17]mesi!T18+[18]mesi!T18+[19]mesi!T18+[20]mesi!T18)</f>
        <v>13665481.103</v>
      </c>
      <c r="U18" s="73" t="n">
        <f aca="false">SUM([1]mesi!U18+[2]mesi!U18+[3]mesi!U18+[4]mesi!U18+[5]mesi!U18+[6]mesi!U18+[7]mesi!U18+[8]mesi!U18+[9]mesi!U18+[10]mesi!U18+[11]mesi!U18+[12]mesi!U18+[13]mesi!U18+[14]mesi!U18+[15]mesi!U18+[16]mesi!U18+[17]mesi!U18+[18]mesi!U18+[19]mesi!U18+[20]mesi!U18)</f>
        <v>450506.772</v>
      </c>
      <c r="V18" s="73" t="n">
        <f aca="false">SUM([1]mesi!V18+[2]mesi!V18+[3]mesi!V18+[4]mesi!V18+[5]mesi!V18+[6]mesi!V18+[7]mesi!V18+[8]mesi!V18+[9]mesi!V18+[10]mesi!V18+[11]mesi!V18+[12]mesi!V18+[13]mesi!V18+[14]mesi!V18+[15]mesi!V18+[16]mesi!V18+[17]mesi!V18+[18]mesi!V18+[19]mesi!V18+[20]mesi!V18)</f>
        <v>-5368876.681</v>
      </c>
      <c r="W18" s="73" t="n">
        <f aca="false">SUM([1]mesi!W18+[2]mesi!W18+[3]mesi!W18+[4]mesi!W18+[5]mesi!W18+[6]mesi!W18+[7]mesi!W18+[8]mesi!W18+[9]mesi!W18+[10]mesi!W18+[11]mesi!W18+[12]mesi!W18+[13]mesi!W18+[14]mesi!W18+[15]mesi!W18+[16]mesi!W18+[17]mesi!W18+[18]mesi!W18+[19]mesi!W18+[20]mesi!W18)</f>
        <v>0</v>
      </c>
      <c r="X18" s="73" t="n">
        <f aca="false">SUM([1]mesi!X18+[2]mesi!X18+[3]mesi!X18+[4]mesi!X18+[5]mesi!X18+[6]mesi!X18+[7]mesi!X18+[8]mesi!X18+[9]mesi!X18+[10]mesi!X18+[11]mesi!X18+[12]mesi!X18+[13]mesi!X18+[14]mesi!X18+[15]mesi!X18+[16]mesi!X18+[17]mesi!X18+[18]mesi!X18+[19]mesi!X18+[20]mesi!X18)</f>
        <v>83954396.788</v>
      </c>
      <c r="Y18" s="73" t="n">
        <f aca="false">SUM([1]mesi!Y18+[2]mesi!Y18+[3]mesi!Y18+[4]mesi!Y18+[5]mesi!Y18+[6]mesi!Y18+[7]mesi!Y18+[8]mesi!Y18+[9]mesi!Y18+[10]mesi!Y18+[11]mesi!Y18+[12]mesi!Y18+[13]mesi!Y18+[14]mesi!Y18+[15]mesi!Y18+[16]mesi!Y18+[17]mesi!Y18+[18]mesi!Y18+[19]mesi!Y18+[20]mesi!Y18)</f>
        <v>201146</v>
      </c>
      <c r="Z18" s="73" t="n">
        <f aca="false">SUM([1]mesi!Z18+[2]mesi!Z18+[3]mesi!Z18+[4]mesi!Z18+[5]mesi!Z18+[6]mesi!Z18+[7]mesi!Z18+[8]mesi!Z18+[9]mesi!Z18+[10]mesi!Z18+[11]mesi!Z18+[12]mesi!Z18+[13]mesi!Z18+[14]mesi!Z18+[15]mesi!Z18+[16]mesi!Z18+[17]mesi!Z18+[18]mesi!Z18+[19]mesi!Z18+[20]mesi!Z18)</f>
        <v>107308958.316</v>
      </c>
      <c r="AA18" s="73" t="n">
        <f aca="false">SUM(C18+E18+G18+I18+K18+M18+O18+Q18+S18+U18+W18+Y18)</f>
        <v>20093692.671</v>
      </c>
      <c r="AB18" s="74" t="n">
        <f aca="false">SUM(D18+F18+H18+J18+L18+N18+P18+R18+T18+V18+X18+Z18)</f>
        <v>202218701.096</v>
      </c>
    </row>
    <row r="19" customFormat="false" ht="12.75" hidden="false" customHeight="false" outlineLevel="0" collapsed="false">
      <c r="A19" s="71" t="s">
        <v>33</v>
      </c>
      <c r="B19" s="75" t="s">
        <v>34</v>
      </c>
      <c r="C19" s="73" t="n">
        <f aca="false">SUM([1]mesi!C19+[2]mesi!C19+[3]mesi!C19+[4]mesi!C19+[5]mesi!C19+[6]mesi!C19+[7]mesi!C19+[8]mesi!C19+[9]mesi!C19+[10]mesi!C19+[11]mesi!C19+[12]mesi!C19+[13]mesi!C19+[14]mesi!C19+[15]mesi!C19+[16]mesi!C19+[17]mesi!C19+[18]mesi!C19+[19]mesi!C19+[20]mesi!C19)</f>
        <v>0</v>
      </c>
      <c r="D19" s="73" t="n">
        <f aca="false">SUM([1]mesi!D19+[2]mesi!D19+[3]mesi!D19+[4]mesi!D19+[5]mesi!D19+[6]mesi!D19+[7]mesi!D19+[8]mesi!D19+[9]mesi!D19+[10]mesi!D19+[11]mesi!D19+[12]mesi!D19+[13]mesi!D19+[14]mesi!D19+[15]mesi!D19+[16]mesi!D19+[17]mesi!D19+[18]mesi!D19+[19]mesi!D19+[20]mesi!D19)</f>
        <v>0</v>
      </c>
      <c r="E19" s="73" t="n">
        <f aca="false">SUM([1]mesi!E19+[2]mesi!E19+[3]mesi!E19+[4]mesi!E19+[5]mesi!E19+[6]mesi!E19+[7]mesi!E19+[8]mesi!E19+[9]mesi!E19+[10]mesi!E19+[11]mesi!E19+[12]mesi!E19+[13]mesi!E19+[14]mesi!E19+[15]mesi!E19+[16]mesi!E19+[17]mesi!E19+[18]mesi!E19+[19]mesi!E19+[20]mesi!E19)</f>
        <v>0</v>
      </c>
      <c r="F19" s="73" t="n">
        <f aca="false">SUM([1]mesi!F19+[2]mesi!F19+[3]mesi!F19+[4]mesi!F19+[5]mesi!F19+[6]mesi!F19+[7]mesi!F19+[8]mesi!F19+[9]mesi!F19+[10]mesi!F19+[11]mesi!F19+[12]mesi!F19+[13]mesi!F19+[14]mesi!F19+[15]mesi!F19+[16]mesi!F19+[17]mesi!F19+[18]mesi!F19+[19]mesi!F19+[20]mesi!F19)</f>
        <v>0</v>
      </c>
      <c r="G19" s="73" t="n">
        <f aca="false">SUM([1]mesi!G19+[2]mesi!G19+[3]mesi!G19+[4]mesi!G19+[5]mesi!G19+[6]mesi!G19+[7]mesi!G19+[8]mesi!G19+[9]mesi!G19+[10]mesi!G19+[11]mesi!G19+[12]mesi!G19+[13]mesi!G19+[14]mesi!G19+[15]mesi!G19+[16]mesi!G19+[17]mesi!G19+[18]mesi!G19+[19]mesi!G19+[20]mesi!G19)</f>
        <v>4534454.751</v>
      </c>
      <c r="H19" s="73" t="n">
        <f aca="false">SUM([1]mesi!H19+[2]mesi!H19+[3]mesi!H19+[4]mesi!H19+[5]mesi!H19+[6]mesi!H19+[7]mesi!H19+[8]mesi!H19+[9]mesi!H19+[10]mesi!H19+[11]mesi!H19+[12]mesi!H19+[13]mesi!H19+[14]mesi!H19+[15]mesi!H19+[16]mesi!H19+[17]mesi!H19+[18]mesi!H19+[19]mesi!H19+[20]mesi!H19)</f>
        <v>51450000</v>
      </c>
      <c r="I19" s="73" t="n">
        <f aca="false">SUM([1]mesi!I19+[2]mesi!I19+[3]mesi!I19+[4]mesi!I19+[5]mesi!I19+[6]mesi!I19+[7]mesi!I19+[8]mesi!I19+[9]mesi!I19+[10]mesi!I19+[11]mesi!I19+[12]mesi!I19+[13]mesi!I19+[14]mesi!I19+[15]mesi!I19+[16]mesi!I19+[17]mesi!I19+[18]mesi!I19+[19]mesi!I19+[20]mesi!I19)</f>
        <v>0</v>
      </c>
      <c r="J19" s="73" t="n">
        <f aca="false">SUM([1]mesi!J19+[2]mesi!J19+[3]mesi!J19+[4]mesi!J19+[5]mesi!J19+[6]mesi!J19+[7]mesi!J19+[8]mesi!J19+[9]mesi!J19+[10]mesi!J19+[11]mesi!J19+[12]mesi!J19+[13]mesi!J19+[14]mesi!J19+[15]mesi!J19+[16]mesi!J19+[17]mesi!J19+[18]mesi!J19+[19]mesi!J19+[20]mesi!J19)</f>
        <v>6200000</v>
      </c>
      <c r="K19" s="73" t="n">
        <f aca="false">SUM([1]mesi!K19+[2]mesi!K19+[3]mesi!K19+[4]mesi!K19+[5]mesi!K19+[6]mesi!K19+[7]mesi!K19+[8]mesi!K19+[9]mesi!K19+[10]mesi!K19+[11]mesi!K19+[12]mesi!K19+[13]mesi!K19+[14]mesi!K19+[15]mesi!K19+[16]mesi!K19+[17]mesi!K19+[18]mesi!K19+[19]mesi!K19+[20]mesi!K19)</f>
        <v>-5573775.837</v>
      </c>
      <c r="L19" s="73" t="n">
        <f aca="false">SUM([1]mesi!L19+[2]mesi!L19+[3]mesi!L19+[4]mesi!L19+[5]mesi!L19+[6]mesi!L19+[7]mesi!L19+[8]mesi!L19+[9]mesi!L19+[10]mesi!L19+[11]mesi!L19+[12]mesi!L19+[13]mesi!L19+[14]mesi!L19+[15]mesi!L19+[16]mesi!L19+[17]mesi!L19+[18]mesi!L19+[19]mesi!L19+[20]mesi!L19)</f>
        <v>5000000</v>
      </c>
      <c r="M19" s="73" t="n">
        <f aca="false">SUM([1]mesi!M19+[2]mesi!M19+[3]mesi!M19+[4]mesi!M19+[5]mesi!M19+[6]mesi!M19+[7]mesi!M19+[8]mesi!M19+[9]mesi!M19+[10]mesi!M19+[11]mesi!M19+[12]mesi!M19+[13]mesi!M19+[14]mesi!M19+[15]mesi!M19+[16]mesi!M19+[17]mesi!M19+[18]mesi!M19+[19]mesi!M19+[20]mesi!M19)</f>
        <v>-772663.527</v>
      </c>
      <c r="N19" s="73" t="n">
        <f aca="false">SUM([1]mesi!N19+[2]mesi!N19+[3]mesi!N19+[4]mesi!N19+[5]mesi!N19+[6]mesi!N19+[7]mesi!N19+[8]mesi!N19+[9]mesi!N19+[10]mesi!N19+[11]mesi!N19+[12]mesi!N19+[13]mesi!N19+[14]mesi!N19+[15]mesi!N19+[16]mesi!N19+[17]mesi!N19+[18]mesi!N19+[19]mesi!N19+[20]mesi!N19)</f>
        <v>48266143.164</v>
      </c>
      <c r="O19" s="73" t="n">
        <f aca="false">SUM([1]mesi!O19+[2]mesi!O19+[3]mesi!O19+[4]mesi!O19+[5]mesi!O19+[6]mesi!O19+[7]mesi!O19+[8]mesi!O19+[9]mesi!O19+[10]mesi!O19+[11]mesi!O19+[12]mesi!O19+[13]mesi!O19+[14]mesi!O19+[15]mesi!O19+[16]mesi!O19+[17]mesi!O19+[18]mesi!O19+[19]mesi!O19+[20]mesi!O19)</f>
        <v>-2951973.516</v>
      </c>
      <c r="P19" s="73" t="n">
        <f aca="false">SUM([1]mesi!P19+[2]mesi!P19+[3]mesi!P19+[4]mesi!P19+[5]mesi!P19+[6]mesi!P19+[7]mesi!P19+[8]mesi!P19+[9]mesi!P19+[10]mesi!P19+[11]mesi!P19+[12]mesi!P19+[13]mesi!P19+[14]mesi!P19+[15]mesi!P19+[16]mesi!P19+[17]mesi!P19+[18]mesi!P19+[19]mesi!P19+[20]mesi!P19)</f>
        <v>0</v>
      </c>
      <c r="Q19" s="73" t="n">
        <f aca="false">SUM([1]mesi!Q19+[2]mesi!Q19+[3]mesi!Q19+[4]mesi!Q19+[5]mesi!Q19+[6]mesi!Q19+[7]mesi!Q19+[8]mesi!Q19+[9]mesi!Q19+[10]mesi!Q19+[11]mesi!Q19+[12]mesi!Q19+[13]mesi!Q19+[14]mesi!Q19+[15]mesi!Q19+[16]mesi!Q19+[17]mesi!Q19+[18]mesi!Q19+[19]mesi!Q19+[20]mesi!Q19)</f>
        <v>-6131769.169</v>
      </c>
      <c r="R19" s="73" t="n">
        <f aca="false">SUM([1]mesi!R19+[2]mesi!R19+[3]mesi!R19+[4]mesi!R19+[5]mesi!R19+[6]mesi!R19+[7]mesi!R19+[8]mesi!R19+[9]mesi!R19+[10]mesi!R19+[11]mesi!R19+[12]mesi!R19+[13]mesi!R19+[14]mesi!R19+[15]mesi!R19+[16]mesi!R19+[17]mesi!R19+[18]mesi!R19+[19]mesi!R19+[20]mesi!R19)</f>
        <v>2500000</v>
      </c>
      <c r="S19" s="73" t="n">
        <f aca="false">SUM([1]mesi!S19+[2]mesi!S19+[3]mesi!S19+[4]mesi!S19+[5]mesi!S19+[6]mesi!S19+[7]mesi!S19+[8]mesi!S19+[9]mesi!S19+[10]mesi!S19+[11]mesi!S19+[12]mesi!S19+[13]mesi!S19+[14]mesi!S19+[15]mesi!S19+[16]mesi!S19+[17]mesi!S19+[18]mesi!S19+[19]mesi!S19+[20]mesi!S19)</f>
        <v>425588.782</v>
      </c>
      <c r="T19" s="73" t="n">
        <f aca="false">SUM([1]mesi!T19+[2]mesi!T19+[3]mesi!T19+[4]mesi!T19+[5]mesi!T19+[6]mesi!T19+[7]mesi!T19+[8]mesi!T19+[9]mesi!T19+[10]mesi!T19+[11]mesi!T19+[12]mesi!T19+[13]mesi!T19+[14]mesi!T19+[15]mesi!T19+[16]mesi!T19+[17]mesi!T19+[18]mesi!T19+[19]mesi!T19+[20]mesi!T19)</f>
        <v>26348464.502</v>
      </c>
      <c r="U19" s="73" t="n">
        <f aca="false">SUM([1]mesi!U19+[2]mesi!U19+[3]mesi!U19+[4]mesi!U19+[5]mesi!U19+[6]mesi!U19+[7]mesi!U19+[8]mesi!U19+[9]mesi!U19+[10]mesi!U19+[11]mesi!U19+[12]mesi!U19+[13]mesi!U19+[14]mesi!U19+[15]mesi!U19+[16]mesi!U19+[17]mesi!U19+[18]mesi!U19+[19]mesi!U19+[20]mesi!U19)</f>
        <v>-1282592.878</v>
      </c>
      <c r="V19" s="73" t="n">
        <f aca="false">SUM([1]mesi!V19+[2]mesi!V19+[3]mesi!V19+[4]mesi!V19+[5]mesi!V19+[6]mesi!V19+[7]mesi!V19+[8]mesi!V19+[9]mesi!V19+[10]mesi!V19+[11]mesi!V19+[12]mesi!V19+[13]mesi!V19+[14]mesi!V19+[15]mesi!V19+[16]mesi!V19+[17]mesi!V19+[18]mesi!V19+[19]mesi!V19+[20]mesi!V19)</f>
        <v>6157492.564</v>
      </c>
      <c r="W19" s="73" t="n">
        <f aca="false">SUM([1]mesi!W19+[2]mesi!W19+[3]mesi!W19+[4]mesi!W19+[5]mesi!W19+[6]mesi!W19+[7]mesi!W19+[8]mesi!W19+[9]mesi!W19+[10]mesi!W19+[11]mesi!W19+[12]mesi!W19+[13]mesi!W19+[14]mesi!W19+[15]mesi!W19+[16]mesi!W19+[17]mesi!W19+[18]mesi!W19+[19]mesi!W19+[20]mesi!W19)</f>
        <v>0</v>
      </c>
      <c r="X19" s="73" t="n">
        <f aca="false">SUM([1]mesi!X19+[2]mesi!X19+[3]mesi!X19+[4]mesi!X19+[5]mesi!X19+[6]mesi!X19+[7]mesi!X19+[8]mesi!X19+[9]mesi!X19+[10]mesi!X19+[11]mesi!X19+[12]mesi!X19+[13]mesi!X19+[14]mesi!X19+[15]mesi!X19+[16]mesi!X19+[17]mesi!X19+[18]mesi!X19+[19]mesi!X19+[20]mesi!X19)</f>
        <v>-2858389.851</v>
      </c>
      <c r="Y19" s="73" t="n">
        <f aca="false">SUM([1]mesi!Y19+[2]mesi!Y19+[3]mesi!Y19+[4]mesi!Y19+[5]mesi!Y19+[6]mesi!Y19+[7]mesi!Y19+[8]mesi!Y19+[9]mesi!Y19+[10]mesi!Y19+[11]mesi!Y19+[12]mesi!Y19+[13]mesi!Y19+[14]mesi!Y19+[15]mesi!Y19+[16]mesi!Y19+[17]mesi!Y19+[18]mesi!Y19+[19]mesi!Y19+[20]mesi!Y19)</f>
        <v>909154.074</v>
      </c>
      <c r="Z19" s="73" t="n">
        <f aca="false">SUM([1]mesi!Z19+[2]mesi!Z19+[3]mesi!Z19+[4]mesi!Z19+[5]mesi!Z19+[6]mesi!Z19+[7]mesi!Z19+[8]mesi!Z19+[9]mesi!Z19+[10]mesi!Z19+[11]mesi!Z19+[12]mesi!Z19+[13]mesi!Z19+[14]mesi!Z19+[15]mesi!Z19+[16]mesi!Z19+[17]mesi!Z19+[18]mesi!Z19+[19]mesi!Z19+[20]mesi!Z19)</f>
        <v>909154.074</v>
      </c>
      <c r="AA19" s="73" t="n">
        <f aca="false">SUM(C19+E19+G19+I19+K19+M19+O19+Q19+S19+U19+W19+Y19)</f>
        <v>-10843577.32</v>
      </c>
      <c r="AB19" s="74" t="n">
        <f aca="false">SUM(D19+F19+H19+J19+L19+N19+P19+R19+T19+V19+X19+Z19)</f>
        <v>143972864.453</v>
      </c>
    </row>
    <row r="20" customFormat="false" ht="12.75" hidden="false" customHeight="false" outlineLevel="0" collapsed="false">
      <c r="A20" s="71" t="s">
        <v>35</v>
      </c>
      <c r="B20" s="72" t="s">
        <v>30</v>
      </c>
      <c r="C20" s="73" t="n">
        <f aca="false">+C21+C22</f>
        <v>0</v>
      </c>
      <c r="D20" s="74" t="n">
        <f aca="false">+D21+D22</f>
        <v>0</v>
      </c>
      <c r="E20" s="73" t="n">
        <f aca="false">+E21+E22</f>
        <v>0</v>
      </c>
      <c r="F20" s="74" t="n">
        <f aca="false">+F21+F22</f>
        <v>0</v>
      </c>
      <c r="G20" s="73" t="n">
        <f aca="false">+G21+G22</f>
        <v>-10560468.084</v>
      </c>
      <c r="H20" s="74" t="n">
        <f aca="false">+H21+H22</f>
        <v>0</v>
      </c>
      <c r="I20" s="73" t="n">
        <f aca="false">+I21+I22</f>
        <v>0</v>
      </c>
      <c r="J20" s="74" t="n">
        <f aca="false">+J21+J22</f>
        <v>0</v>
      </c>
      <c r="K20" s="73" t="n">
        <f aca="false">+K21+K22</f>
        <v>0</v>
      </c>
      <c r="L20" s="74" t="n">
        <f aca="false">+L21+L22</f>
        <v>0</v>
      </c>
      <c r="M20" s="73" t="n">
        <f aca="false">+M21+M22</f>
        <v>0</v>
      </c>
      <c r="N20" s="74" t="n">
        <f aca="false">+N21+N22</f>
        <v>0</v>
      </c>
      <c r="O20" s="73" t="n">
        <f aca="false">+O21+O22</f>
        <v>0</v>
      </c>
      <c r="P20" s="74" t="n">
        <f aca="false">+P21+P22</f>
        <v>0</v>
      </c>
      <c r="Q20" s="73" t="n">
        <f aca="false">+Q21+Q22</f>
        <v>0</v>
      </c>
      <c r="R20" s="74" t="n">
        <f aca="false">+R21+R22</f>
        <v>0</v>
      </c>
      <c r="S20" s="73" t="n">
        <f aca="false">+S21+S22</f>
        <v>0</v>
      </c>
      <c r="T20" s="74" t="n">
        <f aca="false">+T21+T22</f>
        <v>0</v>
      </c>
      <c r="U20" s="73" t="n">
        <f aca="false">+U21+U22</f>
        <v>0</v>
      </c>
      <c r="V20" s="74" t="n">
        <f aca="false">+V21+V22</f>
        <v>0</v>
      </c>
      <c r="W20" s="73" t="n">
        <f aca="false">+W21+W22</f>
        <v>0</v>
      </c>
      <c r="X20" s="74" t="n">
        <f aca="false">+X21+X22</f>
        <v>0</v>
      </c>
      <c r="Y20" s="73" t="n">
        <f aca="false">+Y21+Y22</f>
        <v>0</v>
      </c>
      <c r="Z20" s="74" t="n">
        <f aca="false">+Z21+Z22</f>
        <v>0</v>
      </c>
      <c r="AA20" s="73" t="n">
        <f aca="false">SUM(C20+E20+G20+I20+K20+M20+O20+Q20+S20+U20+W20+Y20)</f>
        <v>-10560468.084</v>
      </c>
      <c r="AB20" s="74" t="n">
        <f aca="false">SUM(D20+F20+H20+J20+L20+N20+P20+R20+T20+V20+X20+Z20)</f>
        <v>0</v>
      </c>
    </row>
    <row r="21" customFormat="false" ht="12.75" hidden="false" customHeight="false" outlineLevel="0" collapsed="false">
      <c r="A21" s="71" t="s">
        <v>37</v>
      </c>
      <c r="B21" s="72" t="s">
        <v>32</v>
      </c>
      <c r="C21" s="73" t="n">
        <f aca="false">SUM([1]mesi!C21+[2]mesi!C21+[3]mesi!C21+[4]mesi!C21+[5]mesi!C21+[6]mesi!C21+[7]mesi!C21+[8]mesi!C21+[9]mesi!C21+[10]mesi!C21+[11]mesi!C21+[12]mesi!C21+[13]mesi!C21+[14]mesi!C21+[15]mesi!C21+[16]mesi!C21+[17]mesi!C21+[18]mesi!C21+[19]mesi!C21+[20]mesi!C21)</f>
        <v>0</v>
      </c>
      <c r="D21" s="73" t="n">
        <f aca="false">SUM([1]mesi!D21+[2]mesi!D21+[3]mesi!D21+[4]mesi!D21+[5]mesi!D21+[6]mesi!D21+[7]mesi!D21+[8]mesi!D21+[9]mesi!D21+[10]mesi!D21+[11]mesi!D21+[12]mesi!D21+[13]mesi!D21+[14]mesi!D21+[15]mesi!D21+[16]mesi!D21+[17]mesi!D21+[18]mesi!D21+[19]mesi!D21+[20]mesi!D21)</f>
        <v>0</v>
      </c>
      <c r="E21" s="73" t="n">
        <f aca="false">SUM([1]mesi!E21+[2]mesi!E21+[3]mesi!E21+[4]mesi!E21+[5]mesi!E21+[6]mesi!E21+[7]mesi!E21+[8]mesi!E21+[9]mesi!E21+[10]mesi!E21+[11]mesi!E21+[12]mesi!E21+[13]mesi!E21+[14]mesi!E21+[15]mesi!E21+[16]mesi!E21+[17]mesi!E21+[18]mesi!E21+[19]mesi!E21+[20]mesi!E21)</f>
        <v>0</v>
      </c>
      <c r="F21" s="73" t="n">
        <f aca="false">SUM([1]mesi!F21+[2]mesi!F21+[3]mesi!F21+[4]mesi!F21+[5]mesi!F21+[6]mesi!F21+[7]mesi!F21+[8]mesi!F21+[9]mesi!F21+[10]mesi!F21+[11]mesi!F21+[12]mesi!F21+[13]mesi!F21+[14]mesi!F21+[15]mesi!F21+[16]mesi!F21+[17]mesi!F21+[18]mesi!F21+[19]mesi!F21+[20]mesi!F21)</f>
        <v>0</v>
      </c>
      <c r="G21" s="73" t="n">
        <f aca="false">SUM([1]mesi!G21+[2]mesi!G21+[3]mesi!G21+[4]mesi!G21+[5]mesi!G21+[6]mesi!G21+[7]mesi!G21+[8]mesi!G21+[9]mesi!G21+[10]mesi!G21+[11]mesi!G21+[12]mesi!G21+[13]mesi!G21+[14]mesi!G21+[15]mesi!G21+[16]mesi!G21+[17]mesi!G21+[18]mesi!G21+[19]mesi!G21+[20]mesi!G21)</f>
        <v>-6026013.333</v>
      </c>
      <c r="H21" s="73" t="n">
        <f aca="false">SUM([1]mesi!H21+[2]mesi!H21+[3]mesi!H21+[4]mesi!H21+[5]mesi!H21+[6]mesi!H21+[7]mesi!H21+[8]mesi!H21+[9]mesi!H21+[10]mesi!H21+[11]mesi!H21+[12]mesi!H21+[13]mesi!H21+[14]mesi!H21+[15]mesi!H21+[16]mesi!H21+[17]mesi!H21+[18]mesi!H21+[19]mesi!H21+[20]mesi!H21)</f>
        <v>0</v>
      </c>
      <c r="I21" s="73" t="n">
        <f aca="false">SUM([1]mesi!I21+[2]mesi!I21+[3]mesi!I21+[4]mesi!I21+[5]mesi!I21+[6]mesi!I21+[7]mesi!I21+[8]mesi!I21+[9]mesi!I21+[10]mesi!I21+[11]mesi!I21+[12]mesi!I21+[13]mesi!I21+[14]mesi!I21+[15]mesi!I21+[16]mesi!I21+[17]mesi!I21+[18]mesi!I21+[19]mesi!I21+[20]mesi!I21)</f>
        <v>0</v>
      </c>
      <c r="J21" s="73" t="n">
        <f aca="false">SUM([1]mesi!J21+[2]mesi!J21+[3]mesi!J21+[4]mesi!J21+[5]mesi!J21+[6]mesi!J21+[7]mesi!J21+[8]mesi!J21+[9]mesi!J21+[10]mesi!J21+[11]mesi!J21+[12]mesi!J21+[13]mesi!J21+[14]mesi!J21+[15]mesi!J21+[16]mesi!J21+[17]mesi!J21+[18]mesi!J21+[19]mesi!J21+[20]mesi!J21)</f>
        <v>0</v>
      </c>
      <c r="K21" s="73" t="n">
        <f aca="false">SUM([1]mesi!K21+[2]mesi!K21+[3]mesi!K21+[4]mesi!K21+[5]mesi!K21+[6]mesi!K21+[7]mesi!K21+[8]mesi!K21+[9]mesi!K21+[10]mesi!K21+[11]mesi!K21+[12]mesi!K21+[13]mesi!K21+[14]mesi!K21+[15]mesi!K21+[16]mesi!K21+[17]mesi!K21+[18]mesi!K21+[19]mesi!K21+[20]mesi!K21)</f>
        <v>0</v>
      </c>
      <c r="L21" s="73" t="n">
        <f aca="false">SUM([1]mesi!L21+[2]mesi!L21+[3]mesi!L21+[4]mesi!L21+[5]mesi!L21+[6]mesi!L21+[7]mesi!L21+[8]mesi!L21+[9]mesi!L21+[10]mesi!L21+[11]mesi!L21+[12]mesi!L21+[13]mesi!L21+[14]mesi!L21+[15]mesi!L21+[16]mesi!L21+[17]mesi!L21+[18]mesi!L21+[19]mesi!L21+[20]mesi!L21)</f>
        <v>0</v>
      </c>
      <c r="M21" s="73" t="n">
        <f aca="false">SUM([1]mesi!M21+[2]mesi!M21+[3]mesi!M21+[4]mesi!M21+[5]mesi!M21+[6]mesi!M21+[7]mesi!M21+[8]mesi!M21+[9]mesi!M21+[10]mesi!M21+[11]mesi!M21+[12]mesi!M21+[13]mesi!M21+[14]mesi!M21+[15]mesi!M21+[16]mesi!M21+[17]mesi!M21+[18]mesi!M21+[19]mesi!M21+[20]mesi!M21)</f>
        <v>0</v>
      </c>
      <c r="N21" s="73" t="n">
        <f aca="false">SUM([1]mesi!N21+[2]mesi!N21+[3]mesi!N21+[4]mesi!N21+[5]mesi!N21+[6]mesi!N21+[7]mesi!N21+[8]mesi!N21+[9]mesi!N21+[10]mesi!N21+[11]mesi!N21+[12]mesi!N21+[13]mesi!N21+[14]mesi!N21+[15]mesi!N21+[16]mesi!N21+[17]mesi!N21+[18]mesi!N21+[19]mesi!N21+[20]mesi!N21)</f>
        <v>0</v>
      </c>
      <c r="O21" s="73" t="n">
        <f aca="false">SUM([1]mesi!O21+[2]mesi!O21+[3]mesi!O21+[4]mesi!O21+[5]mesi!O21+[6]mesi!O21+[7]mesi!O21+[8]mesi!O21+[9]mesi!O21+[10]mesi!O21+[11]mesi!O21+[12]mesi!O21+[13]mesi!O21+[14]mesi!O21+[15]mesi!O21+[16]mesi!O21+[17]mesi!O21+[18]mesi!O21+[19]mesi!O21+[20]mesi!O21)</f>
        <v>0</v>
      </c>
      <c r="P21" s="73" t="n">
        <f aca="false">SUM([1]mesi!P21+[2]mesi!P21+[3]mesi!P21+[4]mesi!P21+[5]mesi!P21+[6]mesi!P21+[7]mesi!P21+[8]mesi!P21+[9]mesi!P21+[10]mesi!P21+[11]mesi!P21+[12]mesi!P21+[13]mesi!P21+[14]mesi!P21+[15]mesi!P21+[16]mesi!P21+[17]mesi!P21+[18]mesi!P21+[19]mesi!P21+[20]mesi!P21)</f>
        <v>0</v>
      </c>
      <c r="Q21" s="73" t="n">
        <f aca="false">SUM([1]mesi!Q21+[2]mesi!Q21+[3]mesi!Q21+[4]mesi!Q21+[5]mesi!Q21+[6]mesi!Q21+[7]mesi!Q21+[8]mesi!Q21+[9]mesi!Q21+[10]mesi!Q21+[11]mesi!Q21+[12]mesi!Q21+[13]mesi!Q21+[14]mesi!Q21+[15]mesi!Q21+[16]mesi!Q21+[17]mesi!Q21+[18]mesi!Q21+[19]mesi!Q21+[20]mesi!Q21)</f>
        <v>0</v>
      </c>
      <c r="R21" s="73" t="n">
        <f aca="false">SUM([1]mesi!R21+[2]mesi!R21+[3]mesi!R21+[4]mesi!R21+[5]mesi!R21+[6]mesi!R21+[7]mesi!R21+[8]mesi!R21+[9]mesi!R21+[10]mesi!R21+[11]mesi!R21+[12]mesi!R21+[13]mesi!R21+[14]mesi!R21+[15]mesi!R21+[16]mesi!R21+[17]mesi!R21+[18]mesi!R21+[19]mesi!R21+[20]mesi!R21)</f>
        <v>0</v>
      </c>
      <c r="S21" s="73" t="n">
        <f aca="false">SUM([1]mesi!S21+[2]mesi!S21+[3]mesi!S21+[4]mesi!S21+[5]mesi!S21+[6]mesi!S21+[7]mesi!S21+[8]mesi!S21+[9]mesi!S21+[10]mesi!S21+[11]mesi!S21+[12]mesi!S21+[13]mesi!S21+[14]mesi!S21+[15]mesi!S21+[16]mesi!S21+[17]mesi!S21+[18]mesi!S21+[19]mesi!S21+[20]mesi!S21)</f>
        <v>0</v>
      </c>
      <c r="T21" s="73" t="n">
        <f aca="false">SUM([1]mesi!T21+[2]mesi!T21+[3]mesi!T21+[4]mesi!T21+[5]mesi!T21+[6]mesi!T21+[7]mesi!T21+[8]mesi!T21+[9]mesi!T21+[10]mesi!T21+[11]mesi!T21+[12]mesi!T21+[13]mesi!T21+[14]mesi!T21+[15]mesi!T21+[16]mesi!T21+[17]mesi!T21+[18]mesi!T21+[19]mesi!T21+[20]mesi!T21)</f>
        <v>0</v>
      </c>
      <c r="U21" s="73" t="n">
        <f aca="false">SUM([1]mesi!U21+[2]mesi!U21+[3]mesi!U21+[4]mesi!U21+[5]mesi!U21+[6]mesi!U21+[7]mesi!U21+[8]mesi!U21+[9]mesi!U21+[10]mesi!U21+[11]mesi!U21+[12]mesi!U21+[13]mesi!U21+[14]mesi!U21+[15]mesi!U21+[16]mesi!U21+[17]mesi!U21+[18]mesi!U21+[19]mesi!U21+[20]mesi!U21)</f>
        <v>0</v>
      </c>
      <c r="V21" s="73" t="n">
        <f aca="false">SUM([1]mesi!V21+[2]mesi!V21+[3]mesi!V21+[4]mesi!V21+[5]mesi!V21+[6]mesi!V21+[7]mesi!V21+[8]mesi!V21+[9]mesi!V21+[10]mesi!V21+[11]mesi!V21+[12]mesi!V21+[13]mesi!V21+[14]mesi!V21+[15]mesi!V21+[16]mesi!V21+[17]mesi!V21+[18]mesi!V21+[19]mesi!V21+[20]mesi!V21)</f>
        <v>0</v>
      </c>
      <c r="W21" s="73" t="n">
        <f aca="false">SUM([1]mesi!W21+[2]mesi!W21+[3]mesi!W21+[4]mesi!W21+[5]mesi!W21+[6]mesi!W21+[7]mesi!W21+[8]mesi!W21+[9]mesi!W21+[10]mesi!W21+[11]mesi!W21+[12]mesi!W21+[13]mesi!W21+[14]mesi!W21+[15]mesi!W21+[16]mesi!W21+[17]mesi!W21+[18]mesi!W21+[19]mesi!W21+[20]mesi!W21)</f>
        <v>0</v>
      </c>
      <c r="X21" s="73" t="n">
        <f aca="false">SUM([1]mesi!X21+[2]mesi!X21+[3]mesi!X21+[4]mesi!X21+[5]mesi!X21+[6]mesi!X21+[7]mesi!X21+[8]mesi!X21+[9]mesi!X21+[10]mesi!X21+[11]mesi!X21+[12]mesi!X21+[13]mesi!X21+[14]mesi!X21+[15]mesi!X21+[16]mesi!X21+[17]mesi!X21+[18]mesi!X21+[19]mesi!X21+[20]mesi!X21)</f>
        <v>0</v>
      </c>
      <c r="Y21" s="73" t="n">
        <f aca="false">SUM([1]mesi!Y21+[2]mesi!Y21+[3]mesi!Y21+[4]mesi!Y21+[5]mesi!Y21+[6]mesi!Y21+[7]mesi!Y21+[8]mesi!Y21+[9]mesi!Y21+[10]mesi!Y21+[11]mesi!Y21+[12]mesi!Y21+[13]mesi!Y21+[14]mesi!Y21+[15]mesi!Y21+[16]mesi!Y21+[17]mesi!Y21+[18]mesi!Y21+[19]mesi!Y21+[20]mesi!Y21)</f>
        <v>0</v>
      </c>
      <c r="Z21" s="73" t="n">
        <f aca="false">SUM([1]mesi!Z21+[2]mesi!Z21+[3]mesi!Z21+[4]mesi!Z21+[5]mesi!Z21+[6]mesi!Z21+[7]mesi!Z21+[8]mesi!Z21+[9]mesi!Z21+[10]mesi!Z21+[11]mesi!Z21+[12]mesi!Z21+[13]mesi!Z21+[14]mesi!Z21+[15]mesi!Z21+[16]mesi!Z21+[17]mesi!Z21+[18]mesi!Z21+[19]mesi!Z21+[20]mesi!Z21)</f>
        <v>0</v>
      </c>
      <c r="AA21" s="73" t="n">
        <f aca="false">SUM(C21+E21+G21+I21+K21+M21+O21+Q21+S21+U21+W21+Y21)</f>
        <v>-6026013.333</v>
      </c>
      <c r="AB21" s="74" t="n">
        <f aca="false">SUM(D21+F21+H21+J21+L21+N21+P21+R21+T21+V21+X21+Z21)</f>
        <v>0</v>
      </c>
    </row>
    <row r="22" customFormat="false" ht="12.75" hidden="false" customHeight="false" outlineLevel="0" collapsed="false">
      <c r="A22" s="71" t="s">
        <v>38</v>
      </c>
      <c r="B22" s="75" t="s">
        <v>34</v>
      </c>
      <c r="C22" s="73" t="n">
        <f aca="false">SUM([1]mesi!C22+[2]mesi!C22+[3]mesi!C22+[4]mesi!C22+[5]mesi!C22+[6]mesi!C22+[7]mesi!C22+[8]mesi!C22+[9]mesi!C22+[10]mesi!C22+[11]mesi!C22+[12]mesi!C22+[13]mesi!C22+[14]mesi!C22+[15]mesi!C22+[16]mesi!C22+[17]mesi!C22+[18]mesi!C22+[19]mesi!C22+[20]mesi!C22)</f>
        <v>0</v>
      </c>
      <c r="D22" s="73" t="n">
        <f aca="false">SUM([1]mesi!D22+[2]mesi!D22+[3]mesi!D22+[4]mesi!D22+[5]mesi!D22+[6]mesi!D22+[7]mesi!D22+[8]mesi!D22+[9]mesi!D22+[10]mesi!D22+[11]mesi!D22+[12]mesi!D22+[13]mesi!D22+[14]mesi!D22+[15]mesi!D22+[16]mesi!D22+[17]mesi!D22+[18]mesi!D22+[19]mesi!D22+[20]mesi!D22)</f>
        <v>0</v>
      </c>
      <c r="E22" s="73" t="n">
        <f aca="false">SUM([1]mesi!E22+[2]mesi!E22+[3]mesi!E22+[4]mesi!E22+[5]mesi!E22+[6]mesi!E22+[7]mesi!E22+[8]mesi!E22+[9]mesi!E22+[10]mesi!E22+[11]mesi!E22+[12]mesi!E22+[13]mesi!E22+[14]mesi!E22+[15]mesi!E22+[16]mesi!E22+[17]mesi!E22+[18]mesi!E22+[19]mesi!E22+[20]mesi!E22)</f>
        <v>0</v>
      </c>
      <c r="F22" s="73" t="n">
        <f aca="false">SUM([1]mesi!F22+[2]mesi!F22+[3]mesi!F22+[4]mesi!F22+[5]mesi!F22+[6]mesi!F22+[7]mesi!F22+[8]mesi!F22+[9]mesi!F22+[10]mesi!F22+[11]mesi!F22+[12]mesi!F22+[13]mesi!F22+[14]mesi!F22+[15]mesi!F22+[16]mesi!F22+[17]mesi!F22+[18]mesi!F22+[19]mesi!F22+[20]mesi!F22)</f>
        <v>0</v>
      </c>
      <c r="G22" s="73" t="n">
        <f aca="false">SUM([1]mesi!G22+[2]mesi!G22+[3]mesi!G22+[4]mesi!G22+[5]mesi!G22+[6]mesi!G22+[7]mesi!G22+[8]mesi!G22+[9]mesi!G22+[10]mesi!G22+[11]mesi!G22+[12]mesi!G22+[13]mesi!G22+[14]mesi!G22+[15]mesi!G22+[16]mesi!G22+[17]mesi!G22+[18]mesi!G22+[19]mesi!G22+[20]mesi!G22)</f>
        <v>-4534454.751</v>
      </c>
      <c r="H22" s="73" t="n">
        <f aca="false">SUM([1]mesi!H22+[2]mesi!H22+[3]mesi!H22+[4]mesi!H22+[5]mesi!H22+[6]mesi!H22+[7]mesi!H22+[8]mesi!H22+[9]mesi!H22+[10]mesi!H22+[11]mesi!H22+[12]mesi!H22+[13]mesi!H22+[14]mesi!H22+[15]mesi!H22+[16]mesi!H22+[17]mesi!H22+[18]mesi!H22+[19]mesi!H22+[20]mesi!H22)</f>
        <v>0</v>
      </c>
      <c r="I22" s="73" t="n">
        <f aca="false">SUM([1]mesi!I22+[2]mesi!I22+[3]mesi!I22+[4]mesi!I22+[5]mesi!I22+[6]mesi!I22+[7]mesi!I22+[8]mesi!I22+[9]mesi!I22+[10]mesi!I22+[11]mesi!I22+[12]mesi!I22+[13]mesi!I22+[14]mesi!I22+[15]mesi!I22+[16]mesi!I22+[17]mesi!I22+[18]mesi!I22+[19]mesi!I22+[20]mesi!I22)</f>
        <v>0</v>
      </c>
      <c r="J22" s="73" t="n">
        <f aca="false">SUM([1]mesi!J22+[2]mesi!J22+[3]mesi!J22+[4]mesi!J22+[5]mesi!J22+[6]mesi!J22+[7]mesi!J22+[8]mesi!J22+[9]mesi!J22+[10]mesi!J22+[11]mesi!J22+[12]mesi!J22+[13]mesi!J22+[14]mesi!J22+[15]mesi!J22+[16]mesi!J22+[17]mesi!J22+[18]mesi!J22+[19]mesi!J22+[20]mesi!J22)</f>
        <v>0</v>
      </c>
      <c r="K22" s="73" t="n">
        <f aca="false">SUM([1]mesi!K22+[2]mesi!K22+[3]mesi!K22+[4]mesi!K22+[5]mesi!K22+[6]mesi!K22+[7]mesi!K22+[8]mesi!K22+[9]mesi!K22+[10]mesi!K22+[11]mesi!K22+[12]mesi!K22+[13]mesi!K22+[14]mesi!K22+[15]mesi!K22+[16]mesi!K22+[17]mesi!K22+[18]mesi!K22+[19]mesi!K22+[20]mesi!K22)</f>
        <v>0</v>
      </c>
      <c r="L22" s="73" t="n">
        <f aca="false">SUM([1]mesi!L22+[2]mesi!L22+[3]mesi!L22+[4]mesi!L22+[5]mesi!L22+[6]mesi!L22+[7]mesi!L22+[8]mesi!L22+[9]mesi!L22+[10]mesi!L22+[11]mesi!L22+[12]mesi!L22+[13]mesi!L22+[14]mesi!L22+[15]mesi!L22+[16]mesi!L22+[17]mesi!L22+[18]mesi!L22+[19]mesi!L22+[20]mesi!L22)</f>
        <v>0</v>
      </c>
      <c r="M22" s="73" t="n">
        <f aca="false">SUM([1]mesi!M22+[2]mesi!M22+[3]mesi!M22+[4]mesi!M22+[5]mesi!M22+[6]mesi!M22+[7]mesi!M22+[8]mesi!M22+[9]mesi!M22+[10]mesi!M22+[11]mesi!M22+[12]mesi!M22+[13]mesi!M22+[14]mesi!M22+[15]mesi!M22+[16]mesi!M22+[17]mesi!M22+[18]mesi!M22+[19]mesi!M22+[20]mesi!M22)</f>
        <v>0</v>
      </c>
      <c r="N22" s="73" t="n">
        <f aca="false">SUM([1]mesi!N22+[2]mesi!N22+[3]mesi!N22+[4]mesi!N22+[5]mesi!N22+[6]mesi!N22+[7]mesi!N22+[8]mesi!N22+[9]mesi!N22+[10]mesi!N22+[11]mesi!N22+[12]mesi!N22+[13]mesi!N22+[14]mesi!N22+[15]mesi!N22+[16]mesi!N22+[17]mesi!N22+[18]mesi!N22+[19]mesi!N22+[20]mesi!N22)</f>
        <v>0</v>
      </c>
      <c r="O22" s="73" t="n">
        <f aca="false">SUM([1]mesi!O22+[2]mesi!O22+[3]mesi!O22+[4]mesi!O22+[5]mesi!O22+[6]mesi!O22+[7]mesi!O22+[8]mesi!O22+[9]mesi!O22+[10]mesi!O22+[11]mesi!O22+[12]mesi!O22+[13]mesi!O22+[14]mesi!O22+[15]mesi!O22+[16]mesi!O22+[17]mesi!O22+[18]mesi!O22+[19]mesi!O22+[20]mesi!O22)</f>
        <v>0</v>
      </c>
      <c r="P22" s="73" t="n">
        <f aca="false">SUM([1]mesi!P22+[2]mesi!P22+[3]mesi!P22+[4]mesi!P22+[5]mesi!P22+[6]mesi!P22+[7]mesi!P22+[8]mesi!P22+[9]mesi!P22+[10]mesi!P22+[11]mesi!P22+[12]mesi!P22+[13]mesi!P22+[14]mesi!P22+[15]mesi!P22+[16]mesi!P22+[17]mesi!P22+[18]mesi!P22+[19]mesi!P22+[20]mesi!P22)</f>
        <v>0</v>
      </c>
      <c r="Q22" s="73" t="n">
        <f aca="false">SUM([1]mesi!Q22+[2]mesi!Q22+[3]mesi!Q22+[4]mesi!Q22+[5]mesi!Q22+[6]mesi!Q22+[7]mesi!Q22+[8]mesi!Q22+[9]mesi!Q22+[10]mesi!Q22+[11]mesi!Q22+[12]mesi!Q22+[13]mesi!Q22+[14]mesi!Q22+[15]mesi!Q22+[16]mesi!Q22+[17]mesi!Q22+[18]mesi!Q22+[19]mesi!Q22+[20]mesi!Q22)</f>
        <v>0</v>
      </c>
      <c r="R22" s="73" t="n">
        <f aca="false">SUM([1]mesi!R22+[2]mesi!R22+[3]mesi!R22+[4]mesi!R22+[5]mesi!R22+[6]mesi!R22+[7]mesi!R22+[8]mesi!R22+[9]mesi!R22+[10]mesi!R22+[11]mesi!R22+[12]mesi!R22+[13]mesi!R22+[14]mesi!R22+[15]mesi!R22+[16]mesi!R22+[17]mesi!R22+[18]mesi!R22+[19]mesi!R22+[20]mesi!R22)</f>
        <v>0</v>
      </c>
      <c r="S22" s="73" t="n">
        <f aca="false">SUM([1]mesi!S22+[2]mesi!S22+[3]mesi!S22+[4]mesi!S22+[5]mesi!S22+[6]mesi!S22+[7]mesi!S22+[8]mesi!S22+[9]mesi!S22+[10]mesi!S22+[11]mesi!S22+[12]mesi!S22+[13]mesi!S22+[14]mesi!S22+[15]mesi!S22+[16]mesi!S22+[17]mesi!S22+[18]mesi!S22+[19]mesi!S22+[20]mesi!S22)</f>
        <v>0</v>
      </c>
      <c r="T22" s="73" t="n">
        <f aca="false">SUM([1]mesi!T22+[2]mesi!T22+[3]mesi!T22+[4]mesi!T22+[5]mesi!T22+[6]mesi!T22+[7]mesi!T22+[8]mesi!T22+[9]mesi!T22+[10]mesi!T22+[11]mesi!T22+[12]mesi!T22+[13]mesi!T22+[14]mesi!T22+[15]mesi!T22+[16]mesi!T22+[17]mesi!T22+[18]mesi!T22+[19]mesi!T22+[20]mesi!T22)</f>
        <v>0</v>
      </c>
      <c r="U22" s="73" t="n">
        <f aca="false">SUM([1]mesi!U22+[2]mesi!U22+[3]mesi!U22+[4]mesi!U22+[5]mesi!U22+[6]mesi!U22+[7]mesi!U22+[8]mesi!U22+[9]mesi!U22+[10]mesi!U22+[11]mesi!U22+[12]mesi!U22+[13]mesi!U22+[14]mesi!U22+[15]mesi!U22+[16]mesi!U22+[17]mesi!U22+[18]mesi!U22+[19]mesi!U22+[20]mesi!U22)</f>
        <v>0</v>
      </c>
      <c r="V22" s="73" t="n">
        <f aca="false">SUM([1]mesi!V22+[2]mesi!V22+[3]mesi!V22+[4]mesi!V22+[5]mesi!V22+[6]mesi!V22+[7]mesi!V22+[8]mesi!V22+[9]mesi!V22+[10]mesi!V22+[11]mesi!V22+[12]mesi!V22+[13]mesi!V22+[14]mesi!V22+[15]mesi!V22+[16]mesi!V22+[17]mesi!V22+[18]mesi!V22+[19]mesi!V22+[20]mesi!V22)</f>
        <v>0</v>
      </c>
      <c r="W22" s="73" t="n">
        <f aca="false">SUM([1]mesi!W22+[2]mesi!W22+[3]mesi!W22+[4]mesi!W22+[5]mesi!W22+[6]mesi!W22+[7]mesi!W22+[8]mesi!W22+[9]mesi!W22+[10]mesi!W22+[11]mesi!W22+[12]mesi!W22+[13]mesi!W22+[14]mesi!W22+[15]mesi!W22+[16]mesi!W22+[17]mesi!W22+[18]mesi!W22+[19]mesi!W22+[20]mesi!W22)</f>
        <v>0</v>
      </c>
      <c r="X22" s="73" t="n">
        <f aca="false">SUM([1]mesi!X22+[2]mesi!X22+[3]mesi!X22+[4]mesi!X22+[5]mesi!X22+[6]mesi!X22+[7]mesi!X22+[8]mesi!X22+[9]mesi!X22+[10]mesi!X22+[11]mesi!X22+[12]mesi!X22+[13]mesi!X22+[14]mesi!X22+[15]mesi!X22+[16]mesi!X22+[17]mesi!X22+[18]mesi!X22+[19]mesi!X22+[20]mesi!X22)</f>
        <v>0</v>
      </c>
      <c r="Y22" s="73" t="n">
        <f aca="false">SUM([1]mesi!Y22+[2]mesi!Y22+[3]mesi!Y22+[4]mesi!Y22+[5]mesi!Y22+[6]mesi!Y22+[7]mesi!Y22+[8]mesi!Y22+[9]mesi!Y22+[10]mesi!Y22+[11]mesi!Y22+[12]mesi!Y22+[13]mesi!Y22+[14]mesi!Y22+[15]mesi!Y22+[16]mesi!Y22+[17]mesi!Y22+[18]mesi!Y22+[19]mesi!Y22+[20]mesi!Y22)</f>
        <v>0</v>
      </c>
      <c r="Z22" s="73" t="n">
        <f aca="false">SUM([1]mesi!Z22+[2]mesi!Z22+[3]mesi!Z22+[4]mesi!Z22+[5]mesi!Z22+[6]mesi!Z22+[7]mesi!Z22+[8]mesi!Z22+[9]mesi!Z22+[10]mesi!Z22+[11]mesi!Z22+[12]mesi!Z22+[13]mesi!Z22+[14]mesi!Z22+[15]mesi!Z22+[16]mesi!Z22+[17]mesi!Z22+[18]mesi!Z22+[19]mesi!Z22+[20]mesi!Z22)</f>
        <v>0</v>
      </c>
      <c r="AA22" s="73" t="n">
        <f aca="false">SUM(C22+E22+G22+I22+K22+M22+O22+Q22+S22+U22+W22+Y22)</f>
        <v>-4534454.751</v>
      </c>
      <c r="AB22" s="74" t="n">
        <f aca="false">SUM(D22+F22+H22+J22+L22+N22+P22+R22+T22+V22+X22+Z22)</f>
        <v>0</v>
      </c>
    </row>
    <row r="23" customFormat="false" ht="12.75" hidden="false" customHeight="false" outlineLevel="0" collapsed="false">
      <c r="A23" s="71" t="s">
        <v>39</v>
      </c>
      <c r="B23" s="72" t="s">
        <v>40</v>
      </c>
      <c r="C23" s="73" t="n">
        <f aca="false">SUM([1]mesi!C23+[2]mesi!C23+[3]mesi!C23+[4]mesi!C23+[5]mesi!C23+[6]mesi!C23+[7]mesi!C23+[8]mesi!C23+[9]mesi!C23+[10]mesi!C23+[11]mesi!C23+[12]mesi!C23+[13]mesi!C23+[14]mesi!C23+[15]mesi!C23+[16]mesi!C23+[17]mesi!C23+[18]mesi!C23+[19]mesi!C23+[20]mesi!C23)</f>
        <v>0</v>
      </c>
      <c r="D23" s="73" t="n">
        <f aca="false">SUM([1]mesi!D23+[2]mesi!D23+[3]mesi!D23+[4]mesi!D23+[5]mesi!D23+[6]mesi!D23+[7]mesi!D23+[8]mesi!D23+[9]mesi!D23+[10]mesi!D23+[11]mesi!D23+[12]mesi!D23+[13]mesi!D23+[14]mesi!D23+[15]mesi!D23+[16]mesi!D23+[17]mesi!D23+[18]mesi!D23+[19]mesi!D23+[20]mesi!D23)</f>
        <v>0</v>
      </c>
      <c r="E23" s="73" t="n">
        <f aca="false">SUM([1]mesi!E23+[2]mesi!E23+[3]mesi!E23+[4]mesi!E23+[5]mesi!E23+[6]mesi!E23+[7]mesi!E23+[8]mesi!E23+[9]mesi!E23+[10]mesi!E23+[11]mesi!E23+[12]mesi!E23+[13]mesi!E23+[14]mesi!E23+[15]mesi!E23+[16]mesi!E23+[17]mesi!E23+[18]mesi!E23+[19]mesi!E23+[20]mesi!E23)</f>
        <v>0</v>
      </c>
      <c r="F23" s="73" t="n">
        <f aca="false">SUM([1]mesi!F23+[2]mesi!F23+[3]mesi!F23+[4]mesi!F23+[5]mesi!F23+[6]mesi!F23+[7]mesi!F23+[8]mesi!F23+[9]mesi!F23+[10]mesi!F23+[11]mesi!F23+[12]mesi!F23+[13]mesi!F23+[14]mesi!F23+[15]mesi!F23+[16]mesi!F23+[17]mesi!F23+[18]mesi!F23+[19]mesi!F23+[20]mesi!F23)</f>
        <v>0</v>
      </c>
      <c r="G23" s="73" t="n">
        <f aca="false">SUM([1]mesi!G23+[2]mesi!G23+[3]mesi!G23+[4]mesi!G23+[5]mesi!G23+[6]mesi!G23+[7]mesi!G23+[8]mesi!G23+[9]mesi!G23+[10]mesi!G23+[11]mesi!G23+[12]mesi!G23+[13]mesi!G23+[14]mesi!G23+[15]mesi!G23+[16]mesi!G23+[17]mesi!G23+[18]mesi!G23+[19]mesi!G23+[20]mesi!G23)</f>
        <v>0</v>
      </c>
      <c r="H23" s="73" t="n">
        <f aca="false">SUM([1]mesi!H23+[2]mesi!H23+[3]mesi!H23+[4]mesi!H23+[5]mesi!H23+[6]mesi!H23+[7]mesi!H23+[8]mesi!H23+[9]mesi!H23+[10]mesi!H23+[11]mesi!H23+[12]mesi!H23+[13]mesi!H23+[14]mesi!H23+[15]mesi!H23+[16]mesi!H23+[17]mesi!H23+[18]mesi!H23+[19]mesi!H23+[20]mesi!H23)</f>
        <v>0</v>
      </c>
      <c r="I23" s="73" t="n">
        <f aca="false">SUM([1]mesi!I23+[2]mesi!I23+[3]mesi!I23+[4]mesi!I23+[5]mesi!I23+[6]mesi!I23+[7]mesi!I23+[8]mesi!I23+[9]mesi!I23+[10]mesi!I23+[11]mesi!I23+[12]mesi!I23+[13]mesi!I23+[14]mesi!I23+[15]mesi!I23+[16]mesi!I23+[17]mesi!I23+[18]mesi!I23+[19]mesi!I23+[20]mesi!I23)</f>
        <v>0</v>
      </c>
      <c r="J23" s="73" t="n">
        <f aca="false">SUM([1]mesi!J23+[2]mesi!J23+[3]mesi!J23+[4]mesi!J23+[5]mesi!J23+[6]mesi!J23+[7]mesi!J23+[8]mesi!J23+[9]mesi!J23+[10]mesi!J23+[11]mesi!J23+[12]mesi!J23+[13]mesi!J23+[14]mesi!J23+[15]mesi!J23+[16]mesi!J23+[17]mesi!J23+[18]mesi!J23+[19]mesi!J23+[20]mesi!J23)</f>
        <v>0</v>
      </c>
      <c r="K23" s="73" t="n">
        <f aca="false">SUM([1]mesi!K23+[2]mesi!K23+[3]mesi!K23+[4]mesi!K23+[5]mesi!K23+[6]mesi!K23+[7]mesi!K23+[8]mesi!K23+[9]mesi!K23+[10]mesi!K23+[11]mesi!K23+[12]mesi!K23+[13]mesi!K23+[14]mesi!K23+[15]mesi!K23+[16]mesi!K23+[17]mesi!K23+[18]mesi!K23+[19]mesi!K23+[20]mesi!K23)</f>
        <v>0</v>
      </c>
      <c r="L23" s="73" t="n">
        <f aca="false">SUM([1]mesi!L23+[2]mesi!L23+[3]mesi!L23+[4]mesi!L23+[5]mesi!L23+[6]mesi!L23+[7]mesi!L23+[8]mesi!L23+[9]mesi!L23+[10]mesi!L23+[11]mesi!L23+[12]mesi!L23+[13]mesi!L23+[14]mesi!L23+[15]mesi!L23+[16]mesi!L23+[17]mesi!L23+[18]mesi!L23+[19]mesi!L23+[20]mesi!L23)</f>
        <v>0</v>
      </c>
      <c r="M23" s="73" t="n">
        <f aca="false">SUM([1]mesi!M23+[2]mesi!M23+[3]mesi!M23+[4]mesi!M23+[5]mesi!M23+[6]mesi!M23+[7]mesi!M23+[8]mesi!M23+[9]mesi!M23+[10]mesi!M23+[11]mesi!M23+[12]mesi!M23+[13]mesi!M23+[14]mesi!M23+[15]mesi!M23+[16]mesi!M23+[17]mesi!M23+[18]mesi!M23+[19]mesi!M23+[20]mesi!M23)</f>
        <v>0</v>
      </c>
      <c r="N23" s="73" t="n">
        <f aca="false">SUM([1]mesi!N23+[2]mesi!N23+[3]mesi!N23+[4]mesi!N23+[5]mesi!N23+[6]mesi!N23+[7]mesi!N23+[8]mesi!N23+[9]mesi!N23+[10]mesi!N23+[11]mesi!N23+[12]mesi!N23+[13]mesi!N23+[14]mesi!N23+[15]mesi!N23+[16]mesi!N23+[17]mesi!N23+[18]mesi!N23+[19]mesi!N23+[20]mesi!N23)</f>
        <v>0</v>
      </c>
      <c r="O23" s="73" t="n">
        <f aca="false">SUM([1]mesi!O23+[2]mesi!O23+[3]mesi!O23+[4]mesi!O23+[5]mesi!O23+[6]mesi!O23+[7]mesi!O23+[8]mesi!O23+[9]mesi!O23+[10]mesi!O23+[11]mesi!O23+[12]mesi!O23+[13]mesi!O23+[14]mesi!O23+[15]mesi!O23+[16]mesi!O23+[17]mesi!O23+[18]mesi!O23+[19]mesi!O23+[20]mesi!O23)</f>
        <v>0</v>
      </c>
      <c r="P23" s="73" t="n">
        <f aca="false">SUM([1]mesi!P23+[2]mesi!P23+[3]mesi!P23+[4]mesi!P23+[5]mesi!P23+[6]mesi!P23+[7]mesi!P23+[8]mesi!P23+[9]mesi!P23+[10]mesi!P23+[11]mesi!P23+[12]mesi!P23+[13]mesi!P23+[14]mesi!P23+[15]mesi!P23+[16]mesi!P23+[17]mesi!P23+[18]mesi!P23+[19]mesi!P23+[20]mesi!P23)</f>
        <v>0</v>
      </c>
      <c r="Q23" s="73" t="n">
        <f aca="false">SUM([1]mesi!Q23+[2]mesi!Q23+[3]mesi!Q23+[4]mesi!Q23+[5]mesi!Q23+[6]mesi!Q23+[7]mesi!Q23+[8]mesi!Q23+[9]mesi!Q23+[10]mesi!Q23+[11]mesi!Q23+[12]mesi!Q23+[13]mesi!Q23+[14]mesi!Q23+[15]mesi!Q23+[16]mesi!Q23+[17]mesi!Q23+[18]mesi!Q23+[19]mesi!Q23+[20]mesi!Q23)</f>
        <v>0</v>
      </c>
      <c r="R23" s="73" t="n">
        <f aca="false">SUM([1]mesi!R23+[2]mesi!R23+[3]mesi!R23+[4]mesi!R23+[5]mesi!R23+[6]mesi!R23+[7]mesi!R23+[8]mesi!R23+[9]mesi!R23+[10]mesi!R23+[11]mesi!R23+[12]mesi!R23+[13]mesi!R23+[14]mesi!R23+[15]mesi!R23+[16]mesi!R23+[17]mesi!R23+[18]mesi!R23+[19]mesi!R23+[20]mesi!R23)</f>
        <v>0</v>
      </c>
      <c r="S23" s="73" t="n">
        <f aca="false">SUM([1]mesi!S23+[2]mesi!S23+[3]mesi!S23+[4]mesi!S23+[5]mesi!S23+[6]mesi!S23+[7]mesi!S23+[8]mesi!S23+[9]mesi!S23+[10]mesi!S23+[11]mesi!S23+[12]mesi!S23+[13]mesi!S23+[14]mesi!S23+[15]mesi!S23+[16]mesi!S23+[17]mesi!S23+[18]mesi!S23+[19]mesi!S23+[20]mesi!S23)</f>
        <v>0</v>
      </c>
      <c r="T23" s="73" t="n">
        <f aca="false">SUM([1]mesi!T23+[2]mesi!T23+[3]mesi!T23+[4]mesi!T23+[5]mesi!T23+[6]mesi!T23+[7]mesi!T23+[8]mesi!T23+[9]mesi!T23+[10]mesi!T23+[11]mesi!T23+[12]mesi!T23+[13]mesi!T23+[14]mesi!T23+[15]mesi!T23+[16]mesi!T23+[17]mesi!T23+[18]mesi!T23+[19]mesi!T23+[20]mesi!T23)</f>
        <v>0</v>
      </c>
      <c r="U23" s="73" t="n">
        <f aca="false">SUM([1]mesi!U23+[2]mesi!U23+[3]mesi!U23+[4]mesi!U23+[5]mesi!U23+[6]mesi!U23+[7]mesi!U23+[8]mesi!U23+[9]mesi!U23+[10]mesi!U23+[11]mesi!U23+[12]mesi!U23+[13]mesi!U23+[14]mesi!U23+[15]mesi!U23+[16]mesi!U23+[17]mesi!U23+[18]mesi!U23+[19]mesi!U23+[20]mesi!U23)</f>
        <v>0</v>
      </c>
      <c r="V23" s="73" t="n">
        <f aca="false">SUM([1]mesi!V23+[2]mesi!V23+[3]mesi!V23+[4]mesi!V23+[5]mesi!V23+[6]mesi!V23+[7]mesi!V23+[8]mesi!V23+[9]mesi!V23+[10]mesi!V23+[11]mesi!V23+[12]mesi!V23+[13]mesi!V23+[14]mesi!V23+[15]mesi!V23+[16]mesi!V23+[17]mesi!V23+[18]mesi!V23+[19]mesi!V23+[20]mesi!V23)</f>
        <v>0</v>
      </c>
      <c r="W23" s="73" t="n">
        <f aca="false">SUM([1]mesi!W23+[2]mesi!W23+[3]mesi!W23+[4]mesi!W23+[5]mesi!W23+[6]mesi!W23+[7]mesi!W23+[8]mesi!W23+[9]mesi!W23+[10]mesi!W23+[11]mesi!W23+[12]mesi!W23+[13]mesi!W23+[14]mesi!W23+[15]mesi!W23+[16]mesi!W23+[17]mesi!W23+[18]mesi!W23+[19]mesi!W23+[20]mesi!W23)</f>
        <v>0</v>
      </c>
      <c r="X23" s="73" t="n">
        <f aca="false">SUM([1]mesi!X23+[2]mesi!X23+[3]mesi!X23+[4]mesi!X23+[5]mesi!X23+[6]mesi!X23+[7]mesi!X23+[8]mesi!X23+[9]mesi!X23+[10]mesi!X23+[11]mesi!X23+[12]mesi!X23+[13]mesi!X23+[14]mesi!X23+[15]mesi!X23+[16]mesi!X23+[17]mesi!X23+[18]mesi!X23+[19]mesi!X23+[20]mesi!X23)</f>
        <v>0</v>
      </c>
      <c r="Y23" s="73" t="n">
        <f aca="false">SUM([1]mesi!Y23+[2]mesi!Y23+[3]mesi!Y23+[4]mesi!Y23+[5]mesi!Y23+[6]mesi!Y23+[7]mesi!Y23+[8]mesi!Y23+[9]mesi!Y23+[10]mesi!Y23+[11]mesi!Y23+[12]mesi!Y23+[13]mesi!Y23+[14]mesi!Y23+[15]mesi!Y23+[16]mesi!Y23+[17]mesi!Y23+[18]mesi!Y23+[19]mesi!Y23+[20]mesi!Y23)</f>
        <v>0</v>
      </c>
      <c r="Z23" s="73" t="n">
        <f aca="false">SUM([1]mesi!Z23+[2]mesi!Z23+[3]mesi!Z23+[4]mesi!Z23+[5]mesi!Z23+[6]mesi!Z23+[7]mesi!Z23+[8]mesi!Z23+[9]mesi!Z23+[10]mesi!Z23+[11]mesi!Z23+[12]mesi!Z23+[13]mesi!Z23+[14]mesi!Z23+[15]mesi!Z23+[16]mesi!Z23+[17]mesi!Z23+[18]mesi!Z23+[19]mesi!Z23+[20]mesi!Z23)</f>
        <v>0</v>
      </c>
      <c r="AA23" s="73" t="n">
        <f aca="false">SUM(C23+E23+G23+I23+K23+M23+O23+Q23+S23+U23+W23+Y23)</f>
        <v>0</v>
      </c>
      <c r="AB23" s="74" t="n">
        <f aca="false">SUM(D23+F23+H23+J23+L23+N23+P23+R23+T23+V23+X23+Z23)</f>
        <v>0</v>
      </c>
    </row>
    <row r="24" customFormat="false" ht="12.75" hidden="false" customHeight="false" outlineLevel="0" collapsed="false">
      <c r="A24" s="70" t="s">
        <v>41</v>
      </c>
      <c r="B24" s="67" t="s">
        <v>42</v>
      </c>
      <c r="C24" s="68" t="n">
        <f aca="false">+C25+C27+C28</f>
        <v>0</v>
      </c>
      <c r="D24" s="76" t="n">
        <f aca="false">+D25+D27+D28</f>
        <v>0</v>
      </c>
      <c r="E24" s="68" t="n">
        <f aca="false">+E25+E27+E28</f>
        <v>0</v>
      </c>
      <c r="F24" s="76" t="n">
        <f aca="false">+F25+F27+F28</f>
        <v>0</v>
      </c>
      <c r="G24" s="68" t="n">
        <f aca="false">+G25+G27+G28</f>
        <v>0</v>
      </c>
      <c r="H24" s="76" t="n">
        <f aca="false">+H25+H27+H28</f>
        <v>73458.425</v>
      </c>
      <c r="I24" s="68" t="n">
        <f aca="false">+I25+I27+I28</f>
        <v>0</v>
      </c>
      <c r="J24" s="76" t="n">
        <f aca="false">+J25+J27+J28</f>
        <v>93424.639</v>
      </c>
      <c r="K24" s="68" t="n">
        <f aca="false">+K25+K27+K28</f>
        <v>4845087.292</v>
      </c>
      <c r="L24" s="76" t="n">
        <f aca="false">+L25+L27+L28</f>
        <v>7154.032</v>
      </c>
      <c r="M24" s="68" t="n">
        <f aca="false">+M25+M27+M28</f>
        <v>2565658.109</v>
      </c>
      <c r="N24" s="76" t="n">
        <f aca="false">+N25+N27+N28</f>
        <v>38677.026</v>
      </c>
      <c r="O24" s="68" t="n">
        <f aca="false">+O25+O27+O28</f>
        <v>5896762.44</v>
      </c>
      <c r="P24" s="76" t="n">
        <f aca="false">+P25+P27+P28</f>
        <v>204421.13</v>
      </c>
      <c r="Q24" s="68" t="n">
        <f aca="false">+Q25+Q27+Q28</f>
        <v>16854776.196</v>
      </c>
      <c r="R24" s="76" t="n">
        <f aca="false">+R25+R27+R28</f>
        <v>95.363</v>
      </c>
      <c r="S24" s="68" t="n">
        <f aca="false">+S25+S27+S28</f>
        <v>1901738.29</v>
      </c>
      <c r="T24" s="76" t="n">
        <f aca="false">+T25+T27+T28</f>
        <v>5763364.03</v>
      </c>
      <c r="U24" s="68" t="n">
        <f aca="false">+U25+U27+U28</f>
        <v>1490318.279</v>
      </c>
      <c r="V24" s="76" t="n">
        <f aca="false">+V25+V27+V28</f>
        <v>14379285.983</v>
      </c>
      <c r="W24" s="68" t="n">
        <f aca="false">+W25+W27+W28</f>
        <v>0</v>
      </c>
      <c r="X24" s="76" t="n">
        <f aca="false">+X25+X27+X28</f>
        <v>9818191.583</v>
      </c>
      <c r="Y24" s="68" t="n">
        <f aca="false">+Y25+Y27+Y28</f>
        <v>318070.422</v>
      </c>
      <c r="Z24" s="76" t="n">
        <f aca="false">+Z25+Z27+Z28</f>
        <v>1252351.713</v>
      </c>
      <c r="AA24" s="68" t="n">
        <f aca="false">SUM(C24+E24+G24+I24+K24+M24+O24+Q24+S24+U24+W24+Y24)</f>
        <v>33872411.028</v>
      </c>
      <c r="AB24" s="69" t="n">
        <f aca="false">SUM(D24+F24+H24+J24+L24+N24+P24+R24+T24+V24+X24+Z24)</f>
        <v>31630423.924</v>
      </c>
    </row>
    <row r="25" customFormat="false" ht="12.75" hidden="false" customHeight="false" outlineLevel="0" collapsed="false">
      <c r="A25" s="71" t="s">
        <v>43</v>
      </c>
      <c r="B25" s="72" t="s">
        <v>44</v>
      </c>
      <c r="C25" s="73" t="n">
        <f aca="false">+C26</f>
        <v>0</v>
      </c>
      <c r="D25" s="74" t="n">
        <f aca="false">+D26</f>
        <v>0</v>
      </c>
      <c r="E25" s="73" t="n">
        <f aca="false">+E26</f>
        <v>0</v>
      </c>
      <c r="F25" s="74" t="n">
        <f aca="false">+F26</f>
        <v>0</v>
      </c>
      <c r="G25" s="73" t="n">
        <f aca="false">+G26</f>
        <v>0</v>
      </c>
      <c r="H25" s="74" t="n">
        <f aca="false">+H26</f>
        <v>73458.425</v>
      </c>
      <c r="I25" s="73" t="n">
        <f aca="false">+I26</f>
        <v>0</v>
      </c>
      <c r="J25" s="74" t="n">
        <f aca="false">+J26</f>
        <v>91354.803</v>
      </c>
      <c r="K25" s="73" t="n">
        <f aca="false">+K26</f>
        <v>0</v>
      </c>
      <c r="L25" s="74" t="n">
        <f aca="false">+L26</f>
        <v>7129.851</v>
      </c>
      <c r="M25" s="73" t="n">
        <f aca="false">+M26</f>
        <v>0</v>
      </c>
      <c r="N25" s="74" t="n">
        <f aca="false">+N26</f>
        <v>23984.911</v>
      </c>
      <c r="O25" s="73" t="n">
        <f aca="false">+O26</f>
        <v>0</v>
      </c>
      <c r="P25" s="74" t="n">
        <f aca="false">+P26</f>
        <v>27733.377</v>
      </c>
      <c r="Q25" s="73" t="n">
        <f aca="false">+Q26</f>
        <v>0</v>
      </c>
      <c r="R25" s="74" t="n">
        <f aca="false">+R26</f>
        <v>0</v>
      </c>
      <c r="S25" s="73" t="n">
        <f aca="false">+S26</f>
        <v>0</v>
      </c>
      <c r="T25" s="74" t="n">
        <f aca="false">+T26</f>
        <v>17778.513</v>
      </c>
      <c r="U25" s="73" t="n">
        <f aca="false">+U26</f>
        <v>0</v>
      </c>
      <c r="V25" s="74" t="n">
        <f aca="false">+V26</f>
        <v>6091.039</v>
      </c>
      <c r="W25" s="73" t="n">
        <f aca="false">+W26</f>
        <v>0</v>
      </c>
      <c r="X25" s="74" t="n">
        <f aca="false">+X26</f>
        <v>53436.839</v>
      </c>
      <c r="Y25" s="73" t="n">
        <f aca="false">+Y26</f>
        <v>0</v>
      </c>
      <c r="Z25" s="74" t="n">
        <f aca="false">+Z26</f>
        <v>594.73</v>
      </c>
      <c r="AA25" s="73" t="n">
        <f aca="false">SUM(C25+E25+G25+I25+K25+M25+O25+Q25+S25+U25+W25+Y25)</f>
        <v>0</v>
      </c>
      <c r="AB25" s="74" t="n">
        <f aca="false">SUM(D25+F25+H25+J25+L25+N25+P25+R25+T25+V25+X25+Z25)</f>
        <v>301562.488</v>
      </c>
    </row>
    <row r="26" customFormat="false" ht="12.75" hidden="false" customHeight="false" outlineLevel="0" collapsed="false">
      <c r="A26" s="71" t="s">
        <v>45</v>
      </c>
      <c r="B26" s="72" t="s">
        <v>46</v>
      </c>
      <c r="C26" s="73" t="n">
        <f aca="false">SUM([1]mesi!C26+[2]mesi!C26+[3]mesi!C26+[4]mesi!C26+[5]mesi!C26+[6]mesi!C26+[7]mesi!C26+[8]mesi!C26+[9]mesi!C26+[10]mesi!C26+[11]mesi!C26+[12]mesi!C26+[13]mesi!C26+[14]mesi!C26+[15]mesi!C26+[16]mesi!C26+[17]mesi!C26+[18]mesi!C26+[19]mesi!C26+[20]mesi!C26)</f>
        <v>0</v>
      </c>
      <c r="D26" s="73" t="n">
        <f aca="false">SUM([1]mesi!D26+[2]mesi!D26+[3]mesi!D26+[4]mesi!D26+[5]mesi!D26+[6]mesi!D26+[7]mesi!D26+[8]mesi!D26+[9]mesi!D26+[10]mesi!D26+[11]mesi!D26+[12]mesi!D26+[13]mesi!D26+[14]mesi!D26+[15]mesi!D26+[16]mesi!D26+[17]mesi!D26+[18]mesi!D26+[19]mesi!D26+[20]mesi!D26)</f>
        <v>0</v>
      </c>
      <c r="E26" s="73" t="n">
        <f aca="false">SUM([1]mesi!E26+[2]mesi!E26+[3]mesi!E26+[4]mesi!E26+[5]mesi!E26+[6]mesi!E26+[7]mesi!E26+[8]mesi!E26+[9]mesi!E26+[10]mesi!E26+[11]mesi!E26+[12]mesi!E26+[13]mesi!E26+[14]mesi!E26+[15]mesi!E26+[16]mesi!E26+[17]mesi!E26+[18]mesi!E26+[19]mesi!E26+[20]mesi!E26)</f>
        <v>0</v>
      </c>
      <c r="F26" s="73" t="n">
        <f aca="false">SUM([1]mesi!F26+[2]mesi!F26+[3]mesi!F26+[4]mesi!F26+[5]mesi!F26+[6]mesi!F26+[7]mesi!F26+[8]mesi!F26+[9]mesi!F26+[10]mesi!F26+[11]mesi!F26+[12]mesi!F26+[13]mesi!F26+[14]mesi!F26+[15]mesi!F26+[16]mesi!F26+[17]mesi!F26+[18]mesi!F26+[19]mesi!F26+[20]mesi!F26)</f>
        <v>0</v>
      </c>
      <c r="G26" s="73" t="n">
        <f aca="false">SUM([1]mesi!G26+[2]mesi!G26+[3]mesi!G26+[4]mesi!G26+[5]mesi!G26+[6]mesi!G26+[7]mesi!G26+[8]mesi!G26+[9]mesi!G26+[10]mesi!G26+[11]mesi!G26+[12]mesi!G26+[13]mesi!G26+[14]mesi!G26+[15]mesi!G26+[16]mesi!G26+[17]mesi!G26+[18]mesi!G26+[19]mesi!G26+[20]mesi!G26)</f>
        <v>0</v>
      </c>
      <c r="H26" s="73" t="n">
        <f aca="false">SUM([1]mesi!H26+[2]mesi!H26+[3]mesi!H26+[4]mesi!H26+[5]mesi!H26+[6]mesi!H26+[7]mesi!H26+[8]mesi!H26+[9]mesi!H26+[10]mesi!H26+[11]mesi!H26+[12]mesi!H26+[13]mesi!H26+[14]mesi!H26+[15]mesi!H26+[16]mesi!H26+[17]mesi!H26+[18]mesi!H26+[19]mesi!H26+[20]mesi!H26)</f>
        <v>73458.425</v>
      </c>
      <c r="I26" s="73" t="n">
        <f aca="false">SUM([1]mesi!I26+[2]mesi!I26+[3]mesi!I26+[4]mesi!I26+[5]mesi!I26+[6]mesi!I26+[7]mesi!I26+[8]mesi!I26+[9]mesi!I26+[10]mesi!I26+[11]mesi!I26+[12]mesi!I26+[13]mesi!I26+[14]mesi!I26+[15]mesi!I26+[16]mesi!I26+[17]mesi!I26+[18]mesi!I26+[19]mesi!I26+[20]mesi!I26)</f>
        <v>0</v>
      </c>
      <c r="J26" s="73" t="n">
        <f aca="false">SUM([1]mesi!J26+[2]mesi!J26+[3]mesi!J26+[4]mesi!J26+[5]mesi!J26+[6]mesi!J26+[7]mesi!J26+[8]mesi!J26+[9]mesi!J26+[10]mesi!J26+[11]mesi!J26+[12]mesi!J26+[13]mesi!J26+[14]mesi!J26+[15]mesi!J26+[16]mesi!J26+[17]mesi!J26+[18]mesi!J26+[19]mesi!J26+[20]mesi!J26)</f>
        <v>91354.803</v>
      </c>
      <c r="K26" s="73" t="n">
        <f aca="false">SUM([1]mesi!K26+[2]mesi!K26+[3]mesi!K26+[4]mesi!K26+[5]mesi!K26+[6]mesi!K26+[7]mesi!K26+[8]mesi!K26+[9]mesi!K26+[10]mesi!K26+[11]mesi!K26+[12]mesi!K26+[13]mesi!K26+[14]mesi!K26+[15]mesi!K26+[16]mesi!K26+[17]mesi!K26+[18]mesi!K26+[19]mesi!K26+[20]mesi!K26)</f>
        <v>0</v>
      </c>
      <c r="L26" s="73" t="n">
        <f aca="false">SUM([1]mesi!L26+[2]mesi!L26+[3]mesi!L26+[4]mesi!L26+[5]mesi!L26+[6]mesi!L26+[7]mesi!L26+[8]mesi!L26+[9]mesi!L26+[10]mesi!L26+[11]mesi!L26+[12]mesi!L26+[13]mesi!L26+[14]mesi!L26+[15]mesi!L26+[16]mesi!L26+[17]mesi!L26+[18]mesi!L26+[19]mesi!L26+[20]mesi!L26)</f>
        <v>7129.851</v>
      </c>
      <c r="M26" s="73" t="n">
        <f aca="false">SUM([1]mesi!M26+[2]mesi!M26+[3]mesi!M26+[4]mesi!M26+[5]mesi!M26+[6]mesi!M26+[7]mesi!M26+[8]mesi!M26+[9]mesi!M26+[10]mesi!M26+[11]mesi!M26+[12]mesi!M26+[13]mesi!M26+[14]mesi!M26+[15]mesi!M26+[16]mesi!M26+[17]mesi!M26+[18]mesi!M26+[19]mesi!M26+[20]mesi!M26)</f>
        <v>0</v>
      </c>
      <c r="N26" s="73" t="n">
        <f aca="false">SUM([1]mesi!N26+[2]mesi!N26+[3]mesi!N26+[4]mesi!N26+[5]mesi!N26+[6]mesi!N26+[7]mesi!N26+[8]mesi!N26+[9]mesi!N26+[10]mesi!N26+[11]mesi!N26+[12]mesi!N26+[13]mesi!N26+[14]mesi!N26+[15]mesi!N26+[16]mesi!N26+[17]mesi!N26+[18]mesi!N26+[19]mesi!N26+[20]mesi!N26)</f>
        <v>23984.911</v>
      </c>
      <c r="O26" s="73" t="n">
        <f aca="false">SUM([1]mesi!O26+[2]mesi!O26+[3]mesi!O26+[4]mesi!O26+[5]mesi!O26+[6]mesi!O26+[7]mesi!O26+[8]mesi!O26+[9]mesi!O26+[10]mesi!O26+[11]mesi!O26+[12]mesi!O26+[13]mesi!O26+[14]mesi!O26+[15]mesi!O26+[16]mesi!O26+[17]mesi!O26+[18]mesi!O26+[19]mesi!O26+[20]mesi!O26)</f>
        <v>0</v>
      </c>
      <c r="P26" s="73" t="n">
        <f aca="false">SUM([1]mesi!P26+[2]mesi!P26+[3]mesi!P26+[4]mesi!P26+[5]mesi!P26+[6]mesi!P26+[7]mesi!P26+[8]mesi!P26+[9]mesi!P26+[10]mesi!P26+[11]mesi!P26+[12]mesi!P26+[13]mesi!P26+[14]mesi!P26+[15]mesi!P26+[16]mesi!P26+[17]mesi!P26+[18]mesi!P26+[19]mesi!P26+[20]mesi!P26)</f>
        <v>27733.377</v>
      </c>
      <c r="Q26" s="73" t="n">
        <f aca="false">SUM([1]mesi!Q26+[2]mesi!Q26+[3]mesi!Q26+[4]mesi!Q26+[5]mesi!Q26+[6]mesi!Q26+[7]mesi!Q26+[8]mesi!Q26+[9]mesi!Q26+[10]mesi!Q26+[11]mesi!Q26+[12]mesi!Q26+[13]mesi!Q26+[14]mesi!Q26+[15]mesi!Q26+[16]mesi!Q26+[17]mesi!Q26+[18]mesi!Q26+[19]mesi!Q26+[20]mesi!Q26)</f>
        <v>0</v>
      </c>
      <c r="R26" s="73" t="n">
        <f aca="false">SUM([1]mesi!R26+[2]mesi!R26+[3]mesi!R26+[4]mesi!R26+[5]mesi!R26+[6]mesi!R26+[7]mesi!R26+[8]mesi!R26+[9]mesi!R26+[10]mesi!R26+[11]mesi!R26+[12]mesi!R26+[13]mesi!R26+[14]mesi!R26+[15]mesi!R26+[16]mesi!R26+[17]mesi!R26+[18]mesi!R26+[19]mesi!R26+[20]mesi!R26)</f>
        <v>0</v>
      </c>
      <c r="S26" s="73" t="n">
        <f aca="false">SUM([1]mesi!S26+[2]mesi!S26+[3]mesi!S26+[4]mesi!S26+[5]mesi!S26+[6]mesi!S26+[7]mesi!S26+[8]mesi!S26+[9]mesi!S26+[10]mesi!S26+[11]mesi!S26+[12]mesi!S26+[13]mesi!S26+[14]mesi!S26+[15]mesi!S26+[16]mesi!S26+[17]mesi!S26+[18]mesi!S26+[19]mesi!S26+[20]mesi!S26)</f>
        <v>0</v>
      </c>
      <c r="T26" s="73" t="n">
        <f aca="false">SUM([1]mesi!T26+[2]mesi!T26+[3]mesi!T26+[4]mesi!T26+[5]mesi!T26+[6]mesi!T26+[7]mesi!T26+[8]mesi!T26+[9]mesi!T26+[10]mesi!T26+[11]mesi!T26+[12]mesi!T26+[13]mesi!T26+[14]mesi!T26+[15]mesi!T26+[16]mesi!T26+[17]mesi!T26+[18]mesi!T26+[19]mesi!T26+[20]mesi!T26)</f>
        <v>17778.513</v>
      </c>
      <c r="U26" s="73" t="n">
        <f aca="false">SUM([1]mesi!U26+[2]mesi!U26+[3]mesi!U26+[4]mesi!U26+[5]mesi!U26+[6]mesi!U26+[7]mesi!U26+[8]mesi!U26+[9]mesi!U26+[10]mesi!U26+[11]mesi!U26+[12]mesi!U26+[13]mesi!U26+[14]mesi!U26+[15]mesi!U26+[16]mesi!U26+[17]mesi!U26+[18]mesi!U26+[19]mesi!U26+[20]mesi!U26)</f>
        <v>0</v>
      </c>
      <c r="V26" s="73" t="n">
        <f aca="false">SUM([1]mesi!V26+[2]mesi!V26+[3]mesi!V26+[4]mesi!V26+[5]mesi!V26+[6]mesi!V26+[7]mesi!V26+[8]mesi!V26+[9]mesi!V26+[10]mesi!V26+[11]mesi!V26+[12]mesi!V26+[13]mesi!V26+[14]mesi!V26+[15]mesi!V26+[16]mesi!V26+[17]mesi!V26+[18]mesi!V26+[19]mesi!V26+[20]mesi!V26)</f>
        <v>6091.039</v>
      </c>
      <c r="W26" s="73" t="n">
        <f aca="false">SUM([1]mesi!W26+[2]mesi!W26+[3]mesi!W26+[4]mesi!W26+[5]mesi!W26+[6]mesi!W26+[7]mesi!W26+[8]mesi!W26+[9]mesi!W26+[10]mesi!W26+[11]mesi!W26+[12]mesi!W26+[13]mesi!W26+[14]mesi!W26+[15]mesi!W26+[16]mesi!W26+[17]mesi!W26+[18]mesi!W26+[19]mesi!W26+[20]mesi!W26)</f>
        <v>0</v>
      </c>
      <c r="X26" s="73" t="n">
        <f aca="false">SUM([1]mesi!X26+[2]mesi!X26+[3]mesi!X26+[4]mesi!X26+[5]mesi!X26+[6]mesi!X26+[7]mesi!X26+[8]mesi!X26+[9]mesi!X26+[10]mesi!X26+[11]mesi!X26+[12]mesi!X26+[13]mesi!X26+[14]mesi!X26+[15]mesi!X26+[16]mesi!X26+[17]mesi!X26+[18]mesi!X26+[19]mesi!X26+[20]mesi!X26)</f>
        <v>53436.839</v>
      </c>
      <c r="Y26" s="73" t="n">
        <f aca="false">SUM([1]mesi!Y26+[2]mesi!Y26+[3]mesi!Y26+[4]mesi!Y26+[5]mesi!Y26+[6]mesi!Y26+[7]mesi!Y26+[8]mesi!Y26+[9]mesi!Y26+[10]mesi!Y26+[11]mesi!Y26+[12]mesi!Y26+[13]mesi!Y26+[14]mesi!Y26+[15]mesi!Y26+[16]mesi!Y26+[17]mesi!Y26+[18]mesi!Y26+[19]mesi!Y26+[20]mesi!Y26)</f>
        <v>0</v>
      </c>
      <c r="Z26" s="73" t="n">
        <f aca="false">SUM([1]mesi!Z26+[2]mesi!Z26+[3]mesi!Z26+[4]mesi!Z26+[5]mesi!Z26+[6]mesi!Z26+[7]mesi!Z26+[8]mesi!Z26+[9]mesi!Z26+[10]mesi!Z26+[11]mesi!Z26+[12]mesi!Z26+[13]mesi!Z26+[14]mesi!Z26+[15]mesi!Z26+[16]mesi!Z26+[17]mesi!Z26+[18]mesi!Z26+[19]mesi!Z26+[20]mesi!Z26)</f>
        <v>594.73</v>
      </c>
      <c r="AA26" s="73" t="n">
        <f aca="false">SUM(C26+E26+G26+I26+K26+M26+O26+Q26+S26+U26+W26+Y26)</f>
        <v>0</v>
      </c>
      <c r="AB26" s="74" t="n">
        <f aca="false">SUM(D26+F26+H26+J26+L26+N26+P26+R26+T26+V26+X26+Z26)</f>
        <v>301562.488</v>
      </c>
    </row>
    <row r="27" customFormat="false" ht="12.75" hidden="false" customHeight="false" outlineLevel="0" collapsed="false">
      <c r="A27" s="70" t="s">
        <v>47</v>
      </c>
      <c r="B27" s="77" t="s">
        <v>48</v>
      </c>
      <c r="C27" s="73" t="n">
        <f aca="false">SUM([1]mesi!C27+[2]mesi!C27+[3]mesi!C27+[4]mesi!C27+[5]mesi!C27+[6]mesi!C27+[7]mesi!C27+[8]mesi!C27+[9]mesi!C27+[10]mesi!C27+[11]mesi!C27+[12]mesi!C27+[13]mesi!C27+[14]mesi!C27+[15]mesi!C27+[16]mesi!C27+[17]mesi!C27+[18]mesi!C27+[19]mesi!C27+[20]mesi!C27)</f>
        <v>0</v>
      </c>
      <c r="D27" s="73" t="n">
        <f aca="false">SUM([1]mesi!D27+[2]mesi!D27+[3]mesi!D27+[4]mesi!D27+[5]mesi!D27+[6]mesi!D27+[7]mesi!D27+[8]mesi!D27+[9]mesi!D27+[10]mesi!D27+[11]mesi!D27+[12]mesi!D27+[13]mesi!D27+[14]mesi!D27+[15]mesi!D27+[16]mesi!D27+[17]mesi!D27+[18]mesi!D27+[19]mesi!D27+[20]mesi!D27)</f>
        <v>0</v>
      </c>
      <c r="E27" s="73" t="n">
        <f aca="false">SUM([1]mesi!E27+[2]mesi!E27+[3]mesi!E27+[4]mesi!E27+[5]mesi!E27+[6]mesi!E27+[7]mesi!E27+[8]mesi!E27+[9]mesi!E27+[10]mesi!E27+[11]mesi!E27+[12]mesi!E27+[13]mesi!E27+[14]mesi!E27+[15]mesi!E27+[16]mesi!E27+[17]mesi!E27+[18]mesi!E27+[19]mesi!E27+[20]mesi!E27)</f>
        <v>0</v>
      </c>
      <c r="F27" s="73" t="n">
        <f aca="false">SUM([1]mesi!F27+[2]mesi!F27+[3]mesi!F27+[4]mesi!F27+[5]mesi!F27+[6]mesi!F27+[7]mesi!F27+[8]mesi!F27+[9]mesi!F27+[10]mesi!F27+[11]mesi!F27+[12]mesi!F27+[13]mesi!F27+[14]mesi!F27+[15]mesi!F27+[16]mesi!F27+[17]mesi!F27+[18]mesi!F27+[19]mesi!F27+[20]mesi!F27)</f>
        <v>0</v>
      </c>
      <c r="G27" s="73" t="n">
        <f aca="false">SUM([1]mesi!G27+[2]mesi!G27+[3]mesi!G27+[4]mesi!G27+[5]mesi!G27+[6]mesi!G27+[7]mesi!G27+[8]mesi!G27+[9]mesi!G27+[10]mesi!G27+[11]mesi!G27+[12]mesi!G27+[13]mesi!G27+[14]mesi!G27+[15]mesi!G27+[16]mesi!G27+[17]mesi!G27+[18]mesi!G27+[19]mesi!G27+[20]mesi!G27)</f>
        <v>0</v>
      </c>
      <c r="H27" s="73" t="n">
        <f aca="false">SUM([1]mesi!H27+[2]mesi!H27+[3]mesi!H27+[4]mesi!H27+[5]mesi!H27+[6]mesi!H27+[7]mesi!H27+[8]mesi!H27+[9]mesi!H27+[10]mesi!H27+[11]mesi!H27+[12]mesi!H27+[13]mesi!H27+[14]mesi!H27+[15]mesi!H27+[16]mesi!H27+[17]mesi!H27+[18]mesi!H27+[19]mesi!H27+[20]mesi!H27)</f>
        <v>0</v>
      </c>
      <c r="I27" s="73" t="n">
        <f aca="false">SUM([1]mesi!I27+[2]mesi!I27+[3]mesi!I27+[4]mesi!I27+[5]mesi!I27+[6]mesi!I27+[7]mesi!I27+[8]mesi!I27+[9]mesi!I27+[10]mesi!I27+[11]mesi!I27+[12]mesi!I27+[13]mesi!I27+[14]mesi!I27+[15]mesi!I27+[16]mesi!I27+[17]mesi!I27+[18]mesi!I27+[19]mesi!I27+[20]mesi!I27)</f>
        <v>0</v>
      </c>
      <c r="J27" s="73" t="n">
        <f aca="false">SUM([1]mesi!J27+[2]mesi!J27+[3]mesi!J27+[4]mesi!J27+[5]mesi!J27+[6]mesi!J27+[7]mesi!J27+[8]mesi!J27+[9]mesi!J27+[10]mesi!J27+[11]mesi!J27+[12]mesi!J27+[13]mesi!J27+[14]mesi!J27+[15]mesi!J27+[16]mesi!J27+[17]mesi!J27+[18]mesi!J27+[19]mesi!J27+[20]mesi!J27)</f>
        <v>0</v>
      </c>
      <c r="K27" s="73" t="n">
        <f aca="false">SUM([1]mesi!K27+[2]mesi!K27+[3]mesi!K27+[4]mesi!K27+[5]mesi!K27+[6]mesi!K27+[7]mesi!K27+[8]mesi!K27+[9]mesi!K27+[10]mesi!K27+[11]mesi!K27+[12]mesi!K27+[13]mesi!K27+[14]mesi!K27+[15]mesi!K27+[16]mesi!K27+[17]mesi!K27+[18]mesi!K27+[19]mesi!K27+[20]mesi!K27)</f>
        <v>0</v>
      </c>
      <c r="L27" s="73" t="n">
        <f aca="false">SUM([1]mesi!L27+[2]mesi!L27+[3]mesi!L27+[4]mesi!L27+[5]mesi!L27+[6]mesi!L27+[7]mesi!L27+[8]mesi!L27+[9]mesi!L27+[10]mesi!L27+[11]mesi!L27+[12]mesi!L27+[13]mesi!L27+[14]mesi!L27+[15]mesi!L27+[16]mesi!L27+[17]mesi!L27+[18]mesi!L27+[19]mesi!L27+[20]mesi!L27)</f>
        <v>24.181</v>
      </c>
      <c r="M27" s="73" t="n">
        <f aca="false">SUM([1]mesi!M27+[2]mesi!M27+[3]mesi!M27+[4]mesi!M27+[5]mesi!M27+[6]mesi!M27+[7]mesi!M27+[8]mesi!M27+[9]mesi!M27+[10]mesi!M27+[11]mesi!M27+[12]mesi!M27+[13]mesi!M27+[14]mesi!M27+[15]mesi!M27+[16]mesi!M27+[17]mesi!M27+[18]mesi!M27+[19]mesi!M27+[20]mesi!M27)</f>
        <v>0</v>
      </c>
      <c r="N27" s="73" t="n">
        <f aca="false">SUM([1]mesi!N27+[2]mesi!N27+[3]mesi!N27+[4]mesi!N27+[5]mesi!N27+[6]mesi!N27+[7]mesi!N27+[8]mesi!N27+[9]mesi!N27+[10]mesi!N27+[11]mesi!N27+[12]mesi!N27+[13]mesi!N27+[14]mesi!N27+[15]mesi!N27+[16]mesi!N27+[17]mesi!N27+[18]mesi!N27+[19]mesi!N27+[20]mesi!N27)</f>
        <v>14692.115</v>
      </c>
      <c r="O27" s="73" t="n">
        <f aca="false">SUM([1]mesi!O27+[2]mesi!O27+[3]mesi!O27+[4]mesi!O27+[5]mesi!O27+[6]mesi!O27+[7]mesi!O27+[8]mesi!O27+[9]mesi!O27+[10]mesi!O27+[11]mesi!O27+[12]mesi!O27+[13]mesi!O27+[14]mesi!O27+[15]mesi!O27+[16]mesi!O27+[17]mesi!O27+[18]mesi!O27+[19]mesi!O27+[20]mesi!O27)</f>
        <v>0</v>
      </c>
      <c r="P27" s="73" t="n">
        <f aca="false">SUM([1]mesi!P27+[2]mesi!P27+[3]mesi!P27+[4]mesi!P27+[5]mesi!P27+[6]mesi!P27+[7]mesi!P27+[8]mesi!P27+[9]mesi!P27+[10]mesi!P27+[11]mesi!P27+[12]mesi!P27+[13]mesi!P27+[14]mesi!P27+[15]mesi!P27+[16]mesi!P27+[17]mesi!P27+[18]mesi!P27+[19]mesi!P27+[20]mesi!P27)</f>
        <v>1572.49</v>
      </c>
      <c r="Q27" s="73" t="n">
        <f aca="false">SUM([1]mesi!Q27+[2]mesi!Q27+[3]mesi!Q27+[4]mesi!Q27+[5]mesi!Q27+[6]mesi!Q27+[7]mesi!Q27+[8]mesi!Q27+[9]mesi!Q27+[10]mesi!Q27+[11]mesi!Q27+[12]mesi!Q27+[13]mesi!Q27+[14]mesi!Q27+[15]mesi!Q27+[16]mesi!Q27+[17]mesi!Q27+[18]mesi!Q27+[19]mesi!Q27+[20]mesi!Q27)</f>
        <v>1295205.716</v>
      </c>
      <c r="R27" s="73" t="n">
        <f aca="false">SUM([1]mesi!R27+[2]mesi!R27+[3]mesi!R27+[4]mesi!R27+[5]mesi!R27+[6]mesi!R27+[7]mesi!R27+[8]mesi!R27+[9]mesi!R27+[10]mesi!R27+[11]mesi!R27+[12]mesi!R27+[13]mesi!R27+[14]mesi!R27+[15]mesi!R27+[16]mesi!R27+[17]mesi!R27+[18]mesi!R27+[19]mesi!R27+[20]mesi!R27)</f>
        <v>95.363</v>
      </c>
      <c r="S27" s="73" t="n">
        <f aca="false">SUM([1]mesi!S27+[2]mesi!S27+[3]mesi!S27+[4]mesi!S27+[5]mesi!S27+[6]mesi!S27+[7]mesi!S27+[8]mesi!S27+[9]mesi!S27+[10]mesi!S27+[11]mesi!S27+[12]mesi!S27+[13]mesi!S27+[14]mesi!S27+[15]mesi!S27+[16]mesi!S27+[17]mesi!S27+[18]mesi!S27+[19]mesi!S27+[20]mesi!S27)</f>
        <v>0</v>
      </c>
      <c r="T27" s="73" t="n">
        <f aca="false">SUM([1]mesi!T27+[2]mesi!T27+[3]mesi!T27+[4]mesi!T27+[5]mesi!T27+[6]mesi!T27+[7]mesi!T27+[8]mesi!T27+[9]mesi!T27+[10]mesi!T27+[11]mesi!T27+[12]mesi!T27+[13]mesi!T27+[14]mesi!T27+[15]mesi!T27+[16]mesi!T27+[17]mesi!T27+[18]mesi!T27+[19]mesi!T27+[20]mesi!T27)</f>
        <v>128.033</v>
      </c>
      <c r="U27" s="73" t="n">
        <f aca="false">SUM([1]mesi!U27+[2]mesi!U27+[3]mesi!U27+[4]mesi!U27+[5]mesi!U27+[6]mesi!U27+[7]mesi!U27+[8]mesi!U27+[9]mesi!U27+[10]mesi!U27+[11]mesi!U27+[12]mesi!U27+[13]mesi!U27+[14]mesi!U27+[15]mesi!U27+[16]mesi!U27+[17]mesi!U27+[18]mesi!U27+[19]mesi!U27+[20]mesi!U27)</f>
        <v>0</v>
      </c>
      <c r="V27" s="73" t="n">
        <f aca="false">SUM([1]mesi!V27+[2]mesi!V27+[3]mesi!V27+[4]mesi!V27+[5]mesi!V27+[6]mesi!V27+[7]mesi!V27+[8]mesi!V27+[9]mesi!V27+[10]mesi!V27+[11]mesi!V27+[12]mesi!V27+[13]mesi!V27+[14]mesi!V27+[15]mesi!V27+[16]mesi!V27+[17]mesi!V27+[18]mesi!V27+[19]mesi!V27+[20]mesi!V27)</f>
        <v>2343934.839</v>
      </c>
      <c r="W27" s="73" t="n">
        <f aca="false">SUM([1]mesi!W27+[2]mesi!W27+[3]mesi!W27+[4]mesi!W27+[5]mesi!W27+[6]mesi!W27+[7]mesi!W27+[8]mesi!W27+[9]mesi!W27+[10]mesi!W27+[11]mesi!W27+[12]mesi!W27+[13]mesi!W27+[14]mesi!W27+[15]mesi!W27+[16]mesi!W27+[17]mesi!W27+[18]mesi!W27+[19]mesi!W27+[20]mesi!W27)</f>
        <v>0</v>
      </c>
      <c r="X27" s="73" t="n">
        <f aca="false">SUM([1]mesi!X27+[2]mesi!X27+[3]mesi!X27+[4]mesi!X27+[5]mesi!X27+[6]mesi!X27+[7]mesi!X27+[8]mesi!X27+[9]mesi!X27+[10]mesi!X27+[11]mesi!X27+[12]mesi!X27+[13]mesi!X27+[14]mesi!X27+[15]mesi!X27+[16]mesi!X27+[17]mesi!X27+[18]mesi!X27+[19]mesi!X27+[20]mesi!X27)</f>
        <v>2.729</v>
      </c>
      <c r="Y27" s="73" t="n">
        <f aca="false">SUM([1]mesi!Y27+[2]mesi!Y27+[3]mesi!Y27+[4]mesi!Y27+[5]mesi!Y27+[6]mesi!Y27+[7]mesi!Y27+[8]mesi!Y27+[9]mesi!Y27+[10]mesi!Y27+[11]mesi!Y27+[12]mesi!Y27+[13]mesi!Y27+[14]mesi!Y27+[15]mesi!Y27+[16]mesi!Y27+[17]mesi!Y27+[18]mesi!Y27+[19]mesi!Y27+[20]mesi!Y27)</f>
        <v>0</v>
      </c>
      <c r="Z27" s="73" t="n">
        <f aca="false">SUM([1]mesi!Z27+[2]mesi!Z27+[3]mesi!Z27+[4]mesi!Z27+[5]mesi!Z27+[6]mesi!Z27+[7]mesi!Z27+[8]mesi!Z27+[9]mesi!Z27+[10]mesi!Z27+[11]mesi!Z27+[12]mesi!Z27+[13]mesi!Z27+[14]mesi!Z27+[15]mesi!Z27+[16]mesi!Z27+[17]mesi!Z27+[18]mesi!Z27+[19]mesi!Z27+[20]mesi!Z27)</f>
        <v>0</v>
      </c>
      <c r="AA27" s="73" t="n">
        <f aca="false">SUM(C27+E27+G27+I27+K27+M27+O27+Q27+S27+U27+W27+Y27)</f>
        <v>1295205.716</v>
      </c>
      <c r="AB27" s="74" t="n">
        <f aca="false">SUM(D27+F27+H27+J27+L27+N27+P27+R27+T27+V27+X27+Z27)</f>
        <v>2360449.75</v>
      </c>
    </row>
    <row r="28" customFormat="false" ht="12.75" hidden="false" customHeight="false" outlineLevel="0" collapsed="false">
      <c r="A28" s="71" t="s">
        <v>49</v>
      </c>
      <c r="B28" s="67" t="s">
        <v>50</v>
      </c>
      <c r="C28" s="68" t="n">
        <f aca="false">+C29+C30</f>
        <v>0</v>
      </c>
      <c r="D28" s="69" t="n">
        <f aca="false">+D29+D30</f>
        <v>0</v>
      </c>
      <c r="E28" s="68" t="n">
        <f aca="false">+E29+E30</f>
        <v>0</v>
      </c>
      <c r="F28" s="69" t="n">
        <f aca="false">+F29+F30</f>
        <v>0</v>
      </c>
      <c r="G28" s="68" t="n">
        <f aca="false">+G29+G30</f>
        <v>0</v>
      </c>
      <c r="H28" s="69" t="n">
        <f aca="false">+H29+H30</f>
        <v>0</v>
      </c>
      <c r="I28" s="68" t="n">
        <f aca="false">+I29+I30</f>
        <v>0</v>
      </c>
      <c r="J28" s="69" t="n">
        <f aca="false">+J29+J30</f>
        <v>2069.836</v>
      </c>
      <c r="K28" s="68" t="n">
        <f aca="false">+K29</f>
        <v>4845087.292</v>
      </c>
      <c r="L28" s="69" t="n">
        <f aca="false">+L29</f>
        <v>0</v>
      </c>
      <c r="M28" s="68" t="n">
        <f aca="false">+M29</f>
        <v>2565658.109</v>
      </c>
      <c r="N28" s="69" t="n">
        <f aca="false">+N29+N30</f>
        <v>0</v>
      </c>
      <c r="O28" s="68" t="n">
        <f aca="false">+O29</f>
        <v>5896762.44</v>
      </c>
      <c r="P28" s="69" t="n">
        <f aca="false">+P29</f>
        <v>175115.263</v>
      </c>
      <c r="Q28" s="68" t="n">
        <f aca="false">+Q29</f>
        <v>15559570.48</v>
      </c>
      <c r="R28" s="69" t="n">
        <f aca="false">+R29</f>
        <v>0</v>
      </c>
      <c r="S28" s="68" t="n">
        <f aca="false">+S29+S30</f>
        <v>1901738.29</v>
      </c>
      <c r="T28" s="69" t="n">
        <f aca="false">+T29+T30</f>
        <v>5745457.484</v>
      </c>
      <c r="U28" s="68" t="n">
        <f aca="false">+U29+U30</f>
        <v>1490318.279</v>
      </c>
      <c r="V28" s="69" t="n">
        <f aca="false">+V29+V30</f>
        <v>12029260.105</v>
      </c>
      <c r="W28" s="68" t="n">
        <f aca="false">+W29+W30</f>
        <v>0</v>
      </c>
      <c r="X28" s="69" t="n">
        <f aca="false">+X29+X30</f>
        <v>9764752.015</v>
      </c>
      <c r="Y28" s="68" t="n">
        <f aca="false">+Y29+Y30</f>
        <v>318070.422</v>
      </c>
      <c r="Z28" s="69" t="n">
        <f aca="false">+Z29+Z30</f>
        <v>1251756.983</v>
      </c>
      <c r="AA28" s="68" t="n">
        <f aca="false">SUM(C28+E28+G28+I28+K28+M28+O28+Q28+S28+U28+W28+Y28)</f>
        <v>32577205.312</v>
      </c>
      <c r="AB28" s="69" t="n">
        <f aca="false">SUM(D28+F28+H28+J28+L28+N28+P28+R28+T28+V28+X28+Z28)</f>
        <v>28968411.686</v>
      </c>
    </row>
    <row r="29" customFormat="false" ht="12.75" hidden="false" customHeight="false" outlineLevel="0" collapsed="false">
      <c r="A29" s="71"/>
      <c r="B29" s="67" t="s">
        <v>51</v>
      </c>
      <c r="C29" s="73" t="n">
        <f aca="false">SUM([1]mesi!C29+[2]mesi!C29+[3]mesi!C29+[4]mesi!C29+[5]mesi!C29+[6]mesi!C29+[7]mesi!C29+[8]mesi!C29+[9]mesi!C29+[10]mesi!C29+[11]mesi!C29+[12]mesi!C29+[13]mesi!C29+[14]mesi!C29+[15]mesi!C29+[16]mesi!C29+[17]mesi!C29+[18]mesi!C29+[19]mesi!C29+[20]mesi!C29)</f>
        <v>0</v>
      </c>
      <c r="D29" s="73" t="n">
        <f aca="false">SUM([1]mesi!D29+[2]mesi!D29+[3]mesi!D29+[4]mesi!D29+[5]mesi!D29+[6]mesi!D29+[7]mesi!D29+[8]mesi!D29+[9]mesi!D29+[10]mesi!D29+[11]mesi!D29+[12]mesi!D29+[13]mesi!D29+[14]mesi!D29+[15]mesi!D29+[16]mesi!D29+[17]mesi!D29+[18]mesi!D29+[19]mesi!D29+[20]mesi!D29)</f>
        <v>0</v>
      </c>
      <c r="E29" s="73" t="n">
        <f aca="false">SUM([1]mesi!E29+[2]mesi!E29+[3]mesi!E29+[4]mesi!E29+[5]mesi!E29+[6]mesi!E29+[7]mesi!E29+[8]mesi!E29+[9]mesi!E29+[10]mesi!E29+[11]mesi!E29+[12]mesi!E29+[13]mesi!E29+[14]mesi!E29+[15]mesi!E29+[16]mesi!E29+[17]mesi!E29+[18]mesi!E29+[19]mesi!E29+[20]mesi!E29)</f>
        <v>0</v>
      </c>
      <c r="F29" s="73" t="n">
        <f aca="false">SUM([1]mesi!F29+[2]mesi!F29+[3]mesi!F29+[4]mesi!F29+[5]mesi!F29+[6]mesi!F29+[7]mesi!F29+[8]mesi!F29+[9]mesi!F29+[10]mesi!F29+[11]mesi!F29+[12]mesi!F29+[13]mesi!F29+[14]mesi!F29+[15]mesi!F29+[16]mesi!F29+[17]mesi!F29+[18]mesi!F29+[19]mesi!F29+[20]mesi!F29)</f>
        <v>0</v>
      </c>
      <c r="G29" s="73" t="n">
        <f aca="false">SUM([1]mesi!G29+[2]mesi!G29+[3]mesi!G29+[4]mesi!G29+[5]mesi!G29+[6]mesi!G29+[7]mesi!G29+[8]mesi!G29+[9]mesi!G29+[10]mesi!G29+[11]mesi!G29+[12]mesi!G29+[13]mesi!G29+[14]mesi!G29+[15]mesi!G29+[16]mesi!G29+[17]mesi!G29+[18]mesi!G29+[19]mesi!G29+[20]mesi!G29)</f>
        <v>0</v>
      </c>
      <c r="H29" s="73" t="n">
        <f aca="false">SUM([1]mesi!H29+[2]mesi!H29+[3]mesi!H29+[4]mesi!H29+[5]mesi!H29+[6]mesi!H29+[7]mesi!H29+[8]mesi!H29+[9]mesi!H29+[10]mesi!H29+[11]mesi!H29+[12]mesi!H29+[13]mesi!H29+[14]mesi!H29+[15]mesi!H29+[16]mesi!H29+[17]mesi!H29+[18]mesi!H29+[19]mesi!H29+[20]mesi!H29)</f>
        <v>0</v>
      </c>
      <c r="I29" s="73" t="n">
        <f aca="false">SUM([1]mesi!I29+[2]mesi!I29+[3]mesi!I29+[4]mesi!I29+[5]mesi!I29+[6]mesi!I29+[7]mesi!I29+[8]mesi!I29+[9]mesi!I29+[10]mesi!I29+[11]mesi!I29+[12]mesi!I29+[13]mesi!I29+[14]mesi!I29+[15]mesi!I29+[16]mesi!I29+[17]mesi!I29+[18]mesi!I29+[19]mesi!I29+[20]mesi!I29)</f>
        <v>0</v>
      </c>
      <c r="J29" s="73" t="n">
        <f aca="false">SUM([1]mesi!J29+[2]mesi!J29+[3]mesi!J29+[4]mesi!J29+[5]mesi!J29+[6]mesi!J29+[7]mesi!J29+[8]mesi!J29+[9]mesi!J29+[10]mesi!J29+[11]mesi!J29+[12]mesi!J29+[13]mesi!J29+[14]mesi!J29+[15]mesi!J29+[16]mesi!J29+[17]mesi!J29+[18]mesi!J29+[19]mesi!J29+[20]mesi!J29)</f>
        <v>2069.836</v>
      </c>
      <c r="K29" s="73" t="n">
        <f aca="false">SUM([1]mesi!K29+[2]mesi!K29+[3]mesi!K29+[4]mesi!K29+[5]mesi!K29+[6]mesi!K29+[7]mesi!K29+[8]mesi!K29+[9]mesi!K29+[10]mesi!K29+[11]mesi!K29+[12]mesi!K29+[13]mesi!K29+[14]mesi!K29+[15]mesi!K29+[16]mesi!K29+[17]mesi!K29+[18]mesi!K29+[19]mesi!K29+[20]mesi!K29)</f>
        <v>4845087.292</v>
      </c>
      <c r="L29" s="73" t="n">
        <f aca="false">SUM([1]mesi!L29+[2]mesi!L29+[3]mesi!L29+[4]mesi!L29+[5]mesi!L29+[6]mesi!L29+[7]mesi!L29+[8]mesi!L29+[9]mesi!L29+[10]mesi!L29+[11]mesi!L29+[12]mesi!L29+[13]mesi!L29+[14]mesi!L29+[15]mesi!L29+[16]mesi!L29+[17]mesi!L29+[18]mesi!L29+[19]mesi!L29+[20]mesi!L29)</f>
        <v>0</v>
      </c>
      <c r="M29" s="73" t="n">
        <f aca="false">SUM([1]mesi!M29+[2]mesi!M29+[3]mesi!M29+[4]mesi!M29+[5]mesi!M29+[6]mesi!M29+[7]mesi!M29+[8]mesi!M29+[9]mesi!M29+[10]mesi!M29+[11]mesi!M29+[12]mesi!M29+[13]mesi!M29+[14]mesi!M29+[15]mesi!M29+[16]mesi!M29+[17]mesi!M29+[18]mesi!M29+[19]mesi!M29+[20]mesi!M29)</f>
        <v>2565658.109</v>
      </c>
      <c r="N29" s="73" t="n">
        <f aca="false">SUM([1]mesi!N29+[2]mesi!N29+[3]mesi!N29+[4]mesi!N29+[5]mesi!N29+[6]mesi!N29+[7]mesi!N29+[8]mesi!N29+[9]mesi!N29+[10]mesi!N29+[11]mesi!N29+[12]mesi!N29+[13]mesi!N29+[14]mesi!N29+[15]mesi!N29+[16]mesi!N29+[17]mesi!N29+[18]mesi!N29+[19]mesi!N29+[20]mesi!N29)</f>
        <v>0</v>
      </c>
      <c r="O29" s="73" t="n">
        <f aca="false">SUM([1]mesi!O29+[2]mesi!O29+[3]mesi!O29+[4]mesi!O29+[5]mesi!O29+[6]mesi!O29+[7]mesi!O29+[8]mesi!O29+[9]mesi!O29+[10]mesi!O29+[11]mesi!O29+[12]mesi!O29+[13]mesi!O29+[14]mesi!O29+[15]mesi!O29+[16]mesi!O29+[17]mesi!O29+[18]mesi!O29+[19]mesi!O29+[20]mesi!O29)</f>
        <v>5896762.44</v>
      </c>
      <c r="P29" s="73" t="n">
        <f aca="false">SUM([1]mesi!P29+[2]mesi!P29+[3]mesi!P29+[4]mesi!P29+[5]mesi!P29+[6]mesi!P29+[7]mesi!P29+[8]mesi!P29+[9]mesi!P29+[10]mesi!P29+[11]mesi!P29+[12]mesi!P29+[13]mesi!P29+[14]mesi!P29+[15]mesi!P29+[16]mesi!P29+[17]mesi!P29+[18]mesi!P29+[19]mesi!P29+[20]mesi!P29)</f>
        <v>175115.263</v>
      </c>
      <c r="Q29" s="73" t="n">
        <f aca="false">SUM([1]mesi!Q29+[2]mesi!Q29+[3]mesi!Q29+[4]mesi!Q29+[5]mesi!Q29+[6]mesi!Q29+[7]mesi!Q29+[8]mesi!Q29+[9]mesi!Q29+[10]mesi!Q29+[11]mesi!Q29+[12]mesi!Q29+[13]mesi!Q29+[14]mesi!Q29+[15]mesi!Q29+[16]mesi!Q29+[17]mesi!Q29+[18]mesi!Q29+[19]mesi!Q29+[20]mesi!Q29)</f>
        <v>15559570.48</v>
      </c>
      <c r="R29" s="73" t="n">
        <f aca="false">SUM([1]mesi!R29+[2]mesi!R29+[3]mesi!R29+[4]mesi!R29+[5]mesi!R29+[6]mesi!R29+[7]mesi!R29+[8]mesi!R29+[9]mesi!R29+[10]mesi!R29+[11]mesi!R29+[12]mesi!R29+[13]mesi!R29+[14]mesi!R29+[15]mesi!R29+[16]mesi!R29+[17]mesi!R29+[18]mesi!R29+[19]mesi!R29+[20]mesi!R29)</f>
        <v>0</v>
      </c>
      <c r="S29" s="73" t="n">
        <f aca="false">SUM([1]mesi!S29+[2]mesi!S29+[3]mesi!S29+[4]mesi!S29+[5]mesi!S29+[6]mesi!S29+[7]mesi!S29+[8]mesi!S29+[9]mesi!S29+[10]mesi!S29+[11]mesi!S29+[12]mesi!S29+[13]mesi!S29+[14]mesi!S29+[15]mesi!S29+[16]mesi!S29+[17]mesi!S29+[18]mesi!S29+[19]mesi!S29+[20]mesi!S29)</f>
        <v>1901738.29</v>
      </c>
      <c r="T29" s="73" t="n">
        <f aca="false">SUM([1]mesi!T29+[2]mesi!T29+[3]mesi!T29+[4]mesi!T29+[5]mesi!T29+[6]mesi!T29+[7]mesi!T29+[8]mesi!T29+[9]mesi!T29+[10]mesi!T29+[11]mesi!T29+[12]mesi!T29+[13]mesi!T29+[14]mesi!T29+[15]mesi!T29+[16]mesi!T29+[17]mesi!T29+[18]mesi!T29+[19]mesi!T29+[20]mesi!T29)</f>
        <v>5745457.484</v>
      </c>
      <c r="U29" s="73" t="n">
        <f aca="false">SUM([1]mesi!U29+[2]mesi!U29+[3]mesi!U29+[4]mesi!U29+[5]mesi!U29+[6]mesi!U29+[7]mesi!U29+[8]mesi!U29+[9]mesi!U29+[10]mesi!U29+[11]mesi!U29+[12]mesi!U29+[13]mesi!U29+[14]mesi!U29+[15]mesi!U29+[16]mesi!U29+[17]mesi!U29+[18]mesi!U29+[19]mesi!U29+[20]mesi!U29)</f>
        <v>1490318.279</v>
      </c>
      <c r="V29" s="73" t="n">
        <f aca="false">SUM([1]mesi!V29+[2]mesi!V29+[3]mesi!V29+[4]mesi!V29+[5]mesi!V29+[6]mesi!V29+[7]mesi!V29+[8]mesi!V29+[9]mesi!V29+[10]mesi!V29+[11]mesi!V29+[12]mesi!V29+[13]mesi!V29+[14]mesi!V29+[15]mesi!V29+[16]mesi!V29+[17]mesi!V29+[18]mesi!V29+[19]mesi!V29+[20]mesi!V29)</f>
        <v>12025972.704</v>
      </c>
      <c r="W29" s="73" t="n">
        <f aca="false">SUM([1]mesi!W29+[2]mesi!W29+[3]mesi!W29+[4]mesi!W29+[5]mesi!W29+[6]mesi!W29+[7]mesi!W29+[8]mesi!W29+[9]mesi!W29+[10]mesi!W29+[11]mesi!W29+[12]mesi!W29+[13]mesi!W29+[14]mesi!W29+[15]mesi!W29+[16]mesi!W29+[17]mesi!W29+[18]mesi!W29+[19]mesi!W29+[20]mesi!W29)</f>
        <v>0</v>
      </c>
      <c r="X29" s="73" t="n">
        <f aca="false">SUM([1]mesi!X29+[2]mesi!X29+[3]mesi!X29+[4]mesi!X29+[5]mesi!X29+[6]mesi!X29+[7]mesi!X29+[8]mesi!X29+[9]mesi!X29+[10]mesi!X29+[11]mesi!X29+[12]mesi!X29+[13]mesi!X29+[14]mesi!X29+[15]mesi!X29+[16]mesi!X29+[17]mesi!X29+[18]mesi!X29+[19]mesi!X29+[20]mesi!X29)</f>
        <v>9764752.015</v>
      </c>
      <c r="Y29" s="73" t="n">
        <f aca="false">SUM([1]mesi!Y29+[2]mesi!Y29+[3]mesi!Y29+[4]mesi!Y29+[5]mesi!Y29+[6]mesi!Y29+[7]mesi!Y29+[8]mesi!Y29+[9]mesi!Y29+[10]mesi!Y29+[11]mesi!Y29+[12]mesi!Y29+[13]mesi!Y29+[14]mesi!Y29+[15]mesi!Y29+[16]mesi!Y29+[17]mesi!Y29+[18]mesi!Y29+[19]mesi!Y29+[20]mesi!Y29)</f>
        <v>318070.422</v>
      </c>
      <c r="Z29" s="73" t="n">
        <f aca="false">SUM([1]mesi!Z29+[2]mesi!Z29+[3]mesi!Z29+[4]mesi!Z29+[5]mesi!Z29+[6]mesi!Z29+[7]mesi!Z29+[8]mesi!Z29+[9]mesi!Z29+[10]mesi!Z29+[11]mesi!Z29+[12]mesi!Z29+[13]mesi!Z29+[14]mesi!Z29+[15]mesi!Z29+[16]mesi!Z29+[17]mesi!Z29+[18]mesi!Z29+[19]mesi!Z29+[20]mesi!Z29)</f>
        <v>1251756.983</v>
      </c>
      <c r="AA29" s="73" t="n">
        <f aca="false">SUM(C29+E29+G29+I29+K29+M29+O29+Q29+S29+U29+W29+Y29)</f>
        <v>32577205.312</v>
      </c>
      <c r="AB29" s="74" t="n">
        <f aca="false">SUM(D29+F29+H29+J29+L29+N29+P29+R29+T29+V29+X29+Z29)</f>
        <v>28965124.285</v>
      </c>
    </row>
    <row r="30" customFormat="false" ht="13.5" hidden="false" customHeight="false" outlineLevel="0" collapsed="false">
      <c r="A30" s="78"/>
      <c r="B30" s="79" t="s">
        <v>52</v>
      </c>
      <c r="C30" s="73" t="n">
        <f aca="false">SUM([1]mesi!C30+[2]mesi!C30+[3]mesi!C30+[4]mesi!C30+[5]mesi!C30+[6]mesi!C30+[7]mesi!C30+[8]mesi!C30+[9]mesi!C30+[10]mesi!C30+[11]mesi!C30+[12]mesi!C30+[13]mesi!C30+[14]mesi!C30+[15]mesi!C30+[16]mesi!C30+[17]mesi!C30+[18]mesi!C30+[19]mesi!C30+[20]mesi!C30)</f>
        <v>0</v>
      </c>
      <c r="D30" s="73" t="n">
        <f aca="false">SUM([1]mesi!D30+[2]mesi!D30+[3]mesi!D30+[4]mesi!D30+[5]mesi!D30+[6]mesi!D30+[7]mesi!D30+[8]mesi!D30+[9]mesi!D30+[10]mesi!D30+[11]mesi!D30+[12]mesi!D30+[13]mesi!D30+[14]mesi!D30+[15]mesi!D30+[16]mesi!D30+[17]mesi!D30+[18]mesi!D30+[19]mesi!D30+[20]mesi!D30)</f>
        <v>0</v>
      </c>
      <c r="E30" s="73" t="n">
        <f aca="false">SUM([1]mesi!E30+[2]mesi!E30+[3]mesi!E30+[4]mesi!E30+[5]mesi!E30+[6]mesi!E30+[7]mesi!E30+[8]mesi!E30+[9]mesi!E30+[10]mesi!E30+[11]mesi!E30+[12]mesi!E30+[13]mesi!E30+[14]mesi!E30+[15]mesi!E30+[16]mesi!E30+[17]mesi!E30+[18]mesi!E30+[19]mesi!E30+[20]mesi!E30)</f>
        <v>0</v>
      </c>
      <c r="F30" s="73" t="n">
        <f aca="false">SUM([1]mesi!F30+[2]mesi!F30+[3]mesi!F30+[4]mesi!F30+[5]mesi!F30+[6]mesi!F30+[7]mesi!F30+[8]mesi!F30+[9]mesi!F30+[10]mesi!F30+[11]mesi!F30+[12]mesi!F30+[13]mesi!F30+[14]mesi!F30+[15]mesi!F30+[16]mesi!F30+[17]mesi!F30+[18]mesi!F30+[19]mesi!F30+[20]mesi!F30)</f>
        <v>0</v>
      </c>
      <c r="G30" s="73" t="n">
        <f aca="false">SUM([1]mesi!G30+[2]mesi!G30+[3]mesi!G30+[4]mesi!G30+[5]mesi!G30+[6]mesi!G30+[7]mesi!G30+[8]mesi!G30+[9]mesi!G30+[10]mesi!G30+[11]mesi!G30+[12]mesi!G30+[13]mesi!G30+[14]mesi!G30+[15]mesi!G30+[16]mesi!G30+[17]mesi!G30+[18]mesi!G30+[19]mesi!G30+[20]mesi!G30)</f>
        <v>0</v>
      </c>
      <c r="H30" s="73" t="n">
        <f aca="false">SUM([1]mesi!H30+[2]mesi!H30+[3]mesi!H30+[4]mesi!H30+[5]mesi!H30+[6]mesi!H30+[7]mesi!H30+[8]mesi!H30+[9]mesi!H30+[10]mesi!H30+[11]mesi!H30+[12]mesi!H30+[13]mesi!H30+[14]mesi!H30+[15]mesi!H30+[16]mesi!H30+[17]mesi!H30+[18]mesi!H30+[19]mesi!H30+[20]mesi!H30)</f>
        <v>0</v>
      </c>
      <c r="I30" s="73" t="n">
        <f aca="false">SUM([1]mesi!I30+[2]mesi!I30+[3]mesi!I30+[4]mesi!I30+[5]mesi!I30+[6]mesi!I30+[7]mesi!I30+[8]mesi!I30+[9]mesi!I30+[10]mesi!I30+[11]mesi!I30+[12]mesi!I30+[13]mesi!I30+[14]mesi!I30+[15]mesi!I30+[16]mesi!I30+[17]mesi!I30+[18]mesi!I30+[19]mesi!I30+[20]mesi!I30)</f>
        <v>0</v>
      </c>
      <c r="J30" s="73" t="n">
        <f aca="false">SUM([1]mesi!J30+[2]mesi!J30+[3]mesi!J30+[4]mesi!J30+[5]mesi!J30+[6]mesi!J30+[7]mesi!J30+[8]mesi!J30+[9]mesi!J30+[10]mesi!J30+[11]mesi!J30+[12]mesi!J30+[13]mesi!J30+[14]mesi!J30+[15]mesi!J30+[16]mesi!J30+[17]mesi!J30+[18]mesi!J30+[19]mesi!J30+[20]mesi!J30)</f>
        <v>0</v>
      </c>
      <c r="K30" s="73" t="n">
        <f aca="false">SUM([1]mesi!K30+[2]mesi!K30+[3]mesi!K30+[4]mesi!K30+[5]mesi!K30+[6]mesi!K30+[7]mesi!K30+[8]mesi!K30+[9]mesi!K30+[10]mesi!K30+[11]mesi!K30+[12]mesi!K30+[13]mesi!K30+[14]mesi!K30+[15]mesi!K30+[16]mesi!K30+[17]mesi!K30+[18]mesi!K30+[19]mesi!K30+[20]mesi!K30)</f>
        <v>0</v>
      </c>
      <c r="L30" s="73" t="n">
        <f aca="false">SUM([1]mesi!L30+[2]mesi!L30+[3]mesi!L30+[4]mesi!L30+[5]mesi!L30+[6]mesi!L30+[7]mesi!L30+[8]mesi!L30+[9]mesi!L30+[10]mesi!L30+[11]mesi!L30+[12]mesi!L30+[13]mesi!L30+[14]mesi!L30+[15]mesi!L30+[16]mesi!L30+[17]mesi!L30+[18]mesi!L30+[19]mesi!L30+[20]mesi!L30)</f>
        <v>0</v>
      </c>
      <c r="M30" s="73" t="n">
        <f aca="false">SUM([1]mesi!M30+[2]mesi!M30+[3]mesi!M30+[4]mesi!M30+[5]mesi!M30+[6]mesi!M30+[7]mesi!M30+[8]mesi!M30+[9]mesi!M30+[10]mesi!M30+[11]mesi!M30+[12]mesi!M30+[13]mesi!M30+[14]mesi!M30+[15]mesi!M30+[16]mesi!M30+[17]mesi!M30+[18]mesi!M30+[19]mesi!M30+[20]mesi!M30)</f>
        <v>0</v>
      </c>
      <c r="N30" s="73" t="n">
        <f aca="false">SUM([1]mesi!N30+[2]mesi!N30+[3]mesi!N30+[4]mesi!N30+[5]mesi!N30+[6]mesi!N30+[7]mesi!N30+[8]mesi!N30+[9]mesi!N30+[10]mesi!N30+[11]mesi!N30+[12]mesi!N30+[13]mesi!N30+[14]mesi!N30+[15]mesi!N30+[16]mesi!N30+[17]mesi!N30+[18]mesi!N30+[19]mesi!N30+[20]mesi!N30)</f>
        <v>0</v>
      </c>
      <c r="O30" s="73" t="n">
        <f aca="false">SUM([1]mesi!O30+[2]mesi!O30+[3]mesi!O30+[4]mesi!O30+[5]mesi!O30+[6]mesi!O30+[7]mesi!O30+[8]mesi!O30+[9]mesi!O30+[10]mesi!O30+[11]mesi!O30+[12]mesi!O30+[13]mesi!O30+[14]mesi!O30+[15]mesi!O30+[16]mesi!O30+[17]mesi!O30+[18]mesi!O30+[19]mesi!O30+[20]mesi!O30)</f>
        <v>0</v>
      </c>
      <c r="P30" s="73" t="n">
        <f aca="false">SUM([1]mesi!P30+[2]mesi!P30+[3]mesi!P30+[4]mesi!P30+[5]mesi!P30+[6]mesi!P30+[7]mesi!P30+[8]mesi!P30+[9]mesi!P30+[10]mesi!P30+[11]mesi!P30+[12]mesi!P30+[13]mesi!P30+[14]mesi!P30+[15]mesi!P30+[16]mesi!P30+[17]mesi!P30+[18]mesi!P30+[19]mesi!P30+[20]mesi!P30)</f>
        <v>0</v>
      </c>
      <c r="Q30" s="73" t="n">
        <f aca="false">SUM([1]mesi!Q30+[2]mesi!Q30+[3]mesi!Q30+[4]mesi!Q30+[5]mesi!Q30+[6]mesi!Q30+[7]mesi!Q30+[8]mesi!Q30+[9]mesi!Q30+[10]mesi!Q30+[11]mesi!Q30+[12]mesi!Q30+[13]mesi!Q30+[14]mesi!Q30+[15]mesi!Q30+[16]mesi!Q30+[17]mesi!Q30+[18]mesi!Q30+[19]mesi!Q30+[20]mesi!Q30)</f>
        <v>0</v>
      </c>
      <c r="R30" s="73" t="n">
        <f aca="false">SUM([1]mesi!R30+[2]mesi!R30+[3]mesi!R30+[4]mesi!R30+[5]mesi!R30+[6]mesi!R30+[7]mesi!R30+[8]mesi!R30+[9]mesi!R30+[10]mesi!R30+[11]mesi!R30+[12]mesi!R30+[13]mesi!R30+[14]mesi!R30+[15]mesi!R30+[16]mesi!R30+[17]mesi!R30+[18]mesi!R30+[19]mesi!R30+[20]mesi!R30)</f>
        <v>0</v>
      </c>
      <c r="S30" s="73" t="n">
        <f aca="false">SUM([1]mesi!S30+[2]mesi!S30+[3]mesi!S30+[4]mesi!S30+[5]mesi!S30+[6]mesi!S30+[7]mesi!S30+[8]mesi!S30+[9]mesi!S30+[10]mesi!S30+[11]mesi!S30+[12]mesi!S30+[13]mesi!S30+[14]mesi!S30+[15]mesi!S30+[16]mesi!S30+[17]mesi!S30+[18]mesi!S30+[19]mesi!S30+[20]mesi!S30)</f>
        <v>0</v>
      </c>
      <c r="T30" s="73" t="n">
        <f aca="false">SUM([1]mesi!T30+[2]mesi!T30+[3]mesi!T30+[4]mesi!T30+[5]mesi!T30+[6]mesi!T30+[7]mesi!T30+[8]mesi!T30+[9]mesi!T30+[10]mesi!T30+[11]mesi!T30+[12]mesi!T30+[13]mesi!T30+[14]mesi!T30+[15]mesi!T30+[16]mesi!T30+[17]mesi!T30+[18]mesi!T30+[19]mesi!T30+[20]mesi!T30)</f>
        <v>0</v>
      </c>
      <c r="U30" s="73" t="n">
        <f aca="false">SUM([1]mesi!U30+[2]mesi!U30+[3]mesi!U30+[4]mesi!U30+[5]mesi!U30+[6]mesi!U30+[7]mesi!U30+[8]mesi!U30+[9]mesi!U30+[10]mesi!U30+[11]mesi!U30+[12]mesi!U30+[13]mesi!U30+[14]mesi!U30+[15]mesi!U30+[16]mesi!U30+[17]mesi!U30+[18]mesi!U30+[19]mesi!U30+[20]mesi!U30)</f>
        <v>0</v>
      </c>
      <c r="V30" s="73" t="n">
        <f aca="false">SUM([1]mesi!V30+[2]mesi!V30+[3]mesi!V30+[4]mesi!V30+[5]mesi!V30+[6]mesi!V30+[7]mesi!V30+[8]mesi!V30+[9]mesi!V30+[10]mesi!V30+[11]mesi!V30+[12]mesi!V30+[13]mesi!V30+[14]mesi!V30+[15]mesi!V30+[16]mesi!V30+[17]mesi!V30+[18]mesi!V30+[19]mesi!V30+[20]mesi!V30)</f>
        <v>3287.401</v>
      </c>
      <c r="W30" s="73" t="n">
        <f aca="false">SUM([1]mesi!W30+[2]mesi!W30+[3]mesi!W30+[4]mesi!W30+[5]mesi!W30+[6]mesi!W30+[7]mesi!W30+[8]mesi!W30+[9]mesi!W30+[10]mesi!W30+[11]mesi!W30+[12]mesi!W30+[13]mesi!W30+[14]mesi!W30+[15]mesi!W30+[16]mesi!W30+[17]mesi!W30+[18]mesi!W30+[19]mesi!W30+[20]mesi!W30)</f>
        <v>0</v>
      </c>
      <c r="X30" s="73" t="n">
        <f aca="false">SUM([1]mesi!X30+[2]mesi!X30+[3]mesi!X30+[4]mesi!X30+[5]mesi!X30+[6]mesi!X30+[7]mesi!X30+[8]mesi!X30+[9]mesi!X30+[10]mesi!X30+[11]mesi!X30+[12]mesi!X30+[13]mesi!X30+[14]mesi!X30+[15]mesi!X30+[16]mesi!X30+[17]mesi!X30+[18]mesi!X30+[19]mesi!X30+[20]mesi!X30)</f>
        <v>0</v>
      </c>
      <c r="Y30" s="73" t="n">
        <f aca="false">SUM([1]mesi!Y30+[2]mesi!Y30+[3]mesi!Y30+[4]mesi!Y30+[5]mesi!Y30+[6]mesi!Y30+[7]mesi!Y30+[8]mesi!Y30+[9]mesi!Y30+[10]mesi!Y30+[11]mesi!Y30+[12]mesi!Y30+[13]mesi!Y30+[14]mesi!Y30+[15]mesi!Y30+[16]mesi!Y30+[17]mesi!Y30+[18]mesi!Y30+[19]mesi!Y30+[20]mesi!Y30)</f>
        <v>0</v>
      </c>
      <c r="Z30" s="73" t="n">
        <f aca="false">SUM([1]mesi!Z30+[2]mesi!Z30+[3]mesi!Z30+[4]mesi!Z30+[5]mesi!Z30+[6]mesi!Z30+[7]mesi!Z30+[8]mesi!Z30+[9]mesi!Z30+[10]mesi!Z30+[11]mesi!Z30+[12]mesi!Z30+[13]mesi!Z30+[14]mesi!Z30+[15]mesi!Z30+[16]mesi!Z30+[17]mesi!Z30+[18]mesi!Z30+[19]mesi!Z30+[20]mesi!Z30)</f>
        <v>0</v>
      </c>
      <c r="AA30" s="80" t="n">
        <f aca="false">SUM(C30+E30+G30+I30+K30+M30+O30+Q30+S30+U30+W30+Y30)</f>
        <v>0</v>
      </c>
      <c r="AB30" s="81" t="n">
        <f aca="false">SUM(D30+F30+H30+J30+L30+N30+P30+R30+T30+V30+X30+Z30)</f>
        <v>3287.401</v>
      </c>
    </row>
    <row r="31" customFormat="false" ht="13.5" hidden="false" customHeight="false" outlineLevel="0" collapsed="false">
      <c r="A31" s="82"/>
      <c r="B31" s="82" t="s">
        <v>53</v>
      </c>
      <c r="C31" s="83" t="n">
        <f aca="false">+C7+C8</f>
        <v>0</v>
      </c>
      <c r="D31" s="84" t="n">
        <f aca="false">+D7+D8</f>
        <v>0</v>
      </c>
      <c r="E31" s="85" t="n">
        <f aca="false">+E7+E8</f>
        <v>0</v>
      </c>
      <c r="F31" s="86" t="n">
        <f aca="false">+F7+F8</f>
        <v>0</v>
      </c>
      <c r="G31" s="85" t="n">
        <f aca="false">+G7+G8</f>
        <v>0</v>
      </c>
      <c r="H31" s="86" t="n">
        <f aca="false">+H7+H8</f>
        <v>51891199.747</v>
      </c>
      <c r="I31" s="85" t="n">
        <f aca="false">+I7+I8</f>
        <v>0</v>
      </c>
      <c r="J31" s="86" t="n">
        <f aca="false">+J7+J8</f>
        <v>6500468.19</v>
      </c>
      <c r="K31" s="85" t="n">
        <f aca="false">+K7+K8</f>
        <v>5735867.605</v>
      </c>
      <c r="L31" s="86" t="n">
        <f aca="false">+L7+L8</f>
        <v>6401412.678</v>
      </c>
      <c r="M31" s="85" t="n">
        <f aca="false">+M7+M8</f>
        <v>3808778.721</v>
      </c>
      <c r="N31" s="86" t="n">
        <f aca="false">+N7+N8</f>
        <v>52426229.382</v>
      </c>
      <c r="O31" s="85" t="n">
        <f aca="false">+O7+O8</f>
        <v>8746724.121</v>
      </c>
      <c r="P31" s="86" t="n">
        <f aca="false">+P7+P8</f>
        <v>3494584.972</v>
      </c>
      <c r="Q31" s="85" t="n">
        <f aca="false">+Q7+Q8</f>
        <v>20813646.969</v>
      </c>
      <c r="R31" s="86" t="n">
        <f aca="false">+R7+R8</f>
        <v>10103787.274</v>
      </c>
      <c r="S31" s="85" t="n">
        <f aca="false">+S7+S8</f>
        <v>6174129.034</v>
      </c>
      <c r="T31" s="86" t="n">
        <f aca="false">+T7+T8</f>
        <v>49064230.965</v>
      </c>
      <c r="U31" s="85" t="n">
        <f aca="false">+U7+U8</f>
        <v>4010529.178</v>
      </c>
      <c r="V31" s="86" t="n">
        <f aca="false">+V7+V8</f>
        <v>17865351.775</v>
      </c>
      <c r="W31" s="85" t="n">
        <f aca="false">+W7+W8</f>
        <v>0</v>
      </c>
      <c r="X31" s="86" t="n">
        <f aca="false">+X7+X8</f>
        <v>99091879.647</v>
      </c>
      <c r="Y31" s="85" t="n">
        <f aca="false">+Y7+Y8</f>
        <v>1480415.632</v>
      </c>
      <c r="Z31" s="87" t="n">
        <f aca="false">+Z7+Z8</f>
        <v>110334405.299</v>
      </c>
      <c r="AA31" s="85" t="n">
        <f aca="false">SUM(C31+E31+G31+I31+K31+M31+O31+Q31+S31+U31+W31+Y31)</f>
        <v>50770091.26</v>
      </c>
      <c r="AB31" s="88" t="n">
        <f aca="false">SUM(D31+F31+H31+J31+L31+N31+P31+R31+T31+V31+X31+Z31)</f>
        <v>407173549.929</v>
      </c>
    </row>
    <row r="32" customFormat="false" ht="12.75" hidden="false" customHeight="false" outlineLevel="0" collapsed="false">
      <c r="AA32" s="52"/>
      <c r="AB32" s="1"/>
    </row>
    <row r="33" customFormat="false" ht="12.75" hidden="false" customHeight="false" outlineLevel="0" collapsed="false">
      <c r="AA33" s="52"/>
    </row>
  </sheetData>
  <mergeCells count="13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9" width="3.85"/>
    <col collapsed="false" customWidth="true" hidden="false" outlineLevel="0" max="2" min="2" style="89" width="20.7"/>
    <col collapsed="false" customWidth="true" hidden="false" outlineLevel="0" max="3" min="3" style="89" width="15.85"/>
    <col collapsed="false" customWidth="true" hidden="false" outlineLevel="0" max="4" min="4" style="89" width="12.56"/>
    <col collapsed="false" customWidth="true" hidden="false" outlineLevel="0" max="5" min="5" style="89" width="15.85"/>
    <col collapsed="false" customWidth="true" hidden="false" outlineLevel="0" max="6" min="6" style="89" width="6.99"/>
    <col collapsed="false" customWidth="false" hidden="false" outlineLevel="0" max="257" min="7" style="89" width="11.42"/>
  </cols>
  <sheetData>
    <row r="5" customFormat="false" ht="15.75" hidden="false" customHeight="false" outlineLevel="0" collapsed="false"/>
    <row r="6" customFormat="false" ht="15.75" hidden="false" customHeight="false" outlineLevel="0" collapsed="false">
      <c r="A6" s="90" t="n">
        <v>2004</v>
      </c>
      <c r="B6" s="90"/>
      <c r="C6" s="90"/>
      <c r="D6" s="90"/>
      <c r="E6" s="90"/>
      <c r="F6" s="90"/>
    </row>
    <row r="7" customFormat="false" ht="15.75" hidden="false" customHeight="false" outlineLevel="0" collapsed="false">
      <c r="A7" s="91"/>
      <c r="B7" s="91"/>
      <c r="C7" s="92" t="s">
        <v>74</v>
      </c>
      <c r="D7" s="93" t="s">
        <v>75</v>
      </c>
      <c r="E7" s="94" t="s">
        <v>1</v>
      </c>
      <c r="F7" s="95" t="s">
        <v>75</v>
      </c>
    </row>
    <row r="8" customFormat="false" ht="16.5" hidden="false" customHeight="false" outlineLevel="0" collapsed="false">
      <c r="A8" s="96" t="s">
        <v>76</v>
      </c>
      <c r="B8" s="96"/>
      <c r="C8" s="97"/>
      <c r="D8" s="98" t="s">
        <v>77</v>
      </c>
      <c r="E8" s="99"/>
      <c r="F8" s="100" t="s">
        <v>78</v>
      </c>
    </row>
    <row r="9" customFormat="false" ht="15" hidden="false" customHeight="false" outlineLevel="0" collapsed="false">
      <c r="A9" s="101" t="n">
        <v>1</v>
      </c>
      <c r="B9" s="102" t="s">
        <v>79</v>
      </c>
      <c r="C9" s="103" t="n">
        <v>17870998.605</v>
      </c>
      <c r="D9" s="103" t="n">
        <f aca="false">+C9/C29*100</f>
        <v>4.10968682667402</v>
      </c>
      <c r="E9" s="103" t="n">
        <v>17602092.645</v>
      </c>
      <c r="F9" s="104" t="n">
        <v>98.4952941581856</v>
      </c>
    </row>
    <row r="10" customFormat="false" ht="15" hidden="false" customHeight="false" outlineLevel="0" collapsed="false">
      <c r="A10" s="105" t="n">
        <v>2</v>
      </c>
      <c r="B10" s="106" t="s">
        <v>80</v>
      </c>
      <c r="C10" s="106" t="n">
        <v>9321598.747</v>
      </c>
      <c r="D10" s="106" t="n">
        <f aca="false">+C10/C$29*100</f>
        <v>2.14363239686946</v>
      </c>
      <c r="E10" s="106" t="n">
        <v>9323205.107</v>
      </c>
      <c r="F10" s="107" t="n">
        <v>100.017232666237</v>
      </c>
    </row>
    <row r="11" customFormat="false" ht="15" hidden="false" customHeight="false" outlineLevel="0" collapsed="false">
      <c r="A11" s="105" t="n">
        <v>3</v>
      </c>
      <c r="B11" s="106" t="s">
        <v>81</v>
      </c>
      <c r="C11" s="106" t="n">
        <v>17537434.342</v>
      </c>
      <c r="D11" s="106" t="n">
        <f aca="false">+C11/C$29*100</f>
        <v>4.03297904510009</v>
      </c>
      <c r="E11" s="106" t="n">
        <v>17346856.989</v>
      </c>
      <c r="F11" s="107" t="n">
        <v>98.9133110962326</v>
      </c>
    </row>
    <row r="12" customFormat="false" ht="15" hidden="false" customHeight="false" outlineLevel="0" collapsed="false">
      <c r="A12" s="105" t="n">
        <v>4</v>
      </c>
      <c r="B12" s="106" t="s">
        <v>82</v>
      </c>
      <c r="C12" s="106" t="n">
        <v>46775748.874</v>
      </c>
      <c r="D12" s="106" t="n">
        <f aca="false">+C12/C$29*100</f>
        <v>10.7567396318584</v>
      </c>
      <c r="E12" s="106" t="n">
        <v>39242423.966</v>
      </c>
      <c r="F12" s="107" t="n">
        <v>83.8948064128433</v>
      </c>
    </row>
    <row r="13" customFormat="false" ht="15" hidden="false" customHeight="false" outlineLevel="0" collapsed="false">
      <c r="A13" s="105" t="n">
        <v>5</v>
      </c>
      <c r="B13" s="106" t="s">
        <v>83</v>
      </c>
      <c r="C13" s="106" t="n">
        <v>21394148.363</v>
      </c>
      <c r="D13" s="106" t="n">
        <f aca="false">+C13/C$29*100</f>
        <v>4.91988453687927</v>
      </c>
      <c r="E13" s="106" t="n">
        <v>21130926.29</v>
      </c>
      <c r="F13" s="107" t="n">
        <v>98.7696538860353</v>
      </c>
    </row>
    <row r="14" customFormat="false" ht="15" hidden="false" customHeight="false" outlineLevel="0" collapsed="false">
      <c r="A14" s="105" t="n">
        <v>6</v>
      </c>
      <c r="B14" s="106" t="s">
        <v>84</v>
      </c>
      <c r="C14" s="106" t="n">
        <v>13466708.241</v>
      </c>
      <c r="D14" s="106" t="n">
        <f aca="false">+C14/C$29*100</f>
        <v>3.09685847332649</v>
      </c>
      <c r="E14" s="106" t="n">
        <v>11223126.196</v>
      </c>
      <c r="F14" s="107" t="n">
        <v>83.3397887230577</v>
      </c>
    </row>
    <row r="15" customFormat="false" ht="15" hidden="false" customHeight="false" outlineLevel="0" collapsed="false">
      <c r="A15" s="105" t="n">
        <v>7</v>
      </c>
      <c r="B15" s="106" t="s">
        <v>85</v>
      </c>
      <c r="C15" s="106" t="n">
        <v>24465639.525</v>
      </c>
      <c r="D15" s="106" t="n">
        <f aca="false">+C15/C$29*100</f>
        <v>5.62621701698956</v>
      </c>
      <c r="E15" s="106" t="n">
        <v>24244482.519</v>
      </c>
      <c r="F15" s="107" t="n">
        <v>99.0960505823933</v>
      </c>
    </row>
    <row r="16" customFormat="false" ht="15" hidden="false" customHeight="false" outlineLevel="0" collapsed="false">
      <c r="A16" s="105" t="n">
        <v>8</v>
      </c>
      <c r="B16" s="106" t="s">
        <v>86</v>
      </c>
      <c r="C16" s="106" t="n">
        <v>35028361.513</v>
      </c>
      <c r="D16" s="106" t="n">
        <f aca="false">+C16/C$29*100</f>
        <v>8.0552631138181</v>
      </c>
      <c r="E16" s="106" t="n">
        <v>35211724.644</v>
      </c>
      <c r="F16" s="107" t="n">
        <v>100.523470476722</v>
      </c>
    </row>
    <row r="17" customFormat="false" ht="15" hidden="false" customHeight="false" outlineLevel="0" collapsed="false">
      <c r="A17" s="105" t="n">
        <v>9</v>
      </c>
      <c r="B17" s="106" t="s">
        <v>87</v>
      </c>
      <c r="C17" s="106" t="n">
        <v>15620711.932</v>
      </c>
      <c r="D17" s="106" t="n">
        <f aca="false">+C17/C$29*100</f>
        <v>3.59220183880766</v>
      </c>
      <c r="E17" s="106" t="n">
        <v>15412291.258</v>
      </c>
      <c r="F17" s="107" t="n">
        <v>98.6657415173694</v>
      </c>
    </row>
    <row r="18" customFormat="false" ht="15" hidden="false" customHeight="false" outlineLevel="0" collapsed="false">
      <c r="A18" s="105" t="n">
        <v>10</v>
      </c>
      <c r="B18" s="106" t="s">
        <v>88</v>
      </c>
      <c r="C18" s="106" t="n">
        <v>38490204.188</v>
      </c>
      <c r="D18" s="106" t="n">
        <f aca="false">+C18/C$29*100</f>
        <v>8.85136240026116</v>
      </c>
      <c r="E18" s="106" t="n">
        <v>38026703.25</v>
      </c>
      <c r="F18" s="107" t="n">
        <v>98.7957950658404</v>
      </c>
    </row>
    <row r="19" customFormat="false" ht="15" hidden="false" customHeight="false" outlineLevel="0" collapsed="false">
      <c r="A19" s="105" t="n">
        <v>11</v>
      </c>
      <c r="B19" s="106" t="s">
        <v>89</v>
      </c>
      <c r="C19" s="106" t="n">
        <v>32226137.246</v>
      </c>
      <c r="D19" s="106" t="n">
        <f aca="false">+C19/C$29*100</f>
        <v>7.41085233353557</v>
      </c>
      <c r="E19" s="106" t="n">
        <v>31616307.207</v>
      </c>
      <c r="F19" s="107" t="n">
        <v>98.1076539383395</v>
      </c>
    </row>
    <row r="20" customFormat="false" ht="15" hidden="false" customHeight="false" outlineLevel="0" collapsed="false">
      <c r="A20" s="105" t="n">
        <v>12</v>
      </c>
      <c r="B20" s="106" t="s">
        <v>90</v>
      </c>
      <c r="C20" s="106" t="n">
        <v>11282623.766</v>
      </c>
      <c r="D20" s="106" t="n">
        <f aca="false">+C20/C$29*100</f>
        <v>2.59459760958609</v>
      </c>
      <c r="E20" s="106" t="n">
        <v>11536748.762</v>
      </c>
      <c r="F20" s="107" t="n">
        <v>102.252357264325</v>
      </c>
    </row>
    <row r="21" customFormat="false" ht="15" hidden="false" customHeight="false" outlineLevel="0" collapsed="false">
      <c r="A21" s="105" t="n">
        <v>13</v>
      </c>
      <c r="B21" s="106" t="s">
        <v>91</v>
      </c>
      <c r="C21" s="106" t="n">
        <v>10041848.715</v>
      </c>
      <c r="D21" s="106" t="n">
        <f aca="false">+C21/C$29*100</f>
        <v>2.30926398080198</v>
      </c>
      <c r="E21" s="106" t="n">
        <v>9926960.089</v>
      </c>
      <c r="F21" s="107" t="n">
        <v>98.8559016446007</v>
      </c>
    </row>
    <row r="22" customFormat="false" ht="15" hidden="false" customHeight="false" outlineLevel="0" collapsed="false">
      <c r="A22" s="105" t="n">
        <v>14</v>
      </c>
      <c r="B22" s="106" t="s">
        <v>92</v>
      </c>
      <c r="C22" s="106" t="n">
        <v>6549590.692</v>
      </c>
      <c r="D22" s="106" t="n">
        <f aca="false">+C22/C$29*100</f>
        <v>1.50617025841456</v>
      </c>
      <c r="E22" s="106" t="n">
        <v>6524005.198</v>
      </c>
      <c r="F22" s="107" t="n">
        <v>99.6093573598233</v>
      </c>
    </row>
    <row r="23" customFormat="false" ht="15" hidden="false" customHeight="false" outlineLevel="0" collapsed="false">
      <c r="A23" s="105" t="n">
        <v>15</v>
      </c>
      <c r="B23" s="106" t="s">
        <v>93</v>
      </c>
      <c r="C23" s="108" t="n">
        <v>10055925.353</v>
      </c>
      <c r="D23" s="106" t="n">
        <f aca="false">+C23/C$29*100</f>
        <v>2.31250110117959</v>
      </c>
      <c r="E23" s="108" t="n">
        <v>6545375.313</v>
      </c>
      <c r="F23" s="109" t="n">
        <v>65.089736481062</v>
      </c>
    </row>
    <row r="24" customFormat="false" ht="15" hidden="false" customHeight="false" outlineLevel="0" collapsed="false">
      <c r="A24" s="105" t="n">
        <v>16</v>
      </c>
      <c r="B24" s="106" t="s">
        <v>94</v>
      </c>
      <c r="C24" s="106" t="n">
        <v>22285987.42</v>
      </c>
      <c r="D24" s="106" t="n">
        <f aca="false">+C24/C$29*100</f>
        <v>5.12497543890871</v>
      </c>
      <c r="E24" s="106" t="n">
        <v>19450111.088</v>
      </c>
      <c r="F24" s="107" t="n">
        <v>87.275069851942</v>
      </c>
    </row>
    <row r="25" customFormat="false" ht="15" hidden="false" customHeight="false" outlineLevel="0" collapsed="false">
      <c r="A25" s="105" t="n">
        <v>17</v>
      </c>
      <c r="B25" s="106" t="s">
        <v>95</v>
      </c>
      <c r="C25" s="106" t="n">
        <v>3074028.479</v>
      </c>
      <c r="D25" s="106" t="n">
        <f aca="false">+C25/C$29*100</f>
        <v>0.706915971748355</v>
      </c>
      <c r="E25" s="106" t="n">
        <v>3045576.793</v>
      </c>
      <c r="F25" s="107" t="n">
        <v>99.0744494986183</v>
      </c>
    </row>
    <row r="26" customFormat="false" ht="15" hidden="false" customHeight="false" outlineLevel="0" collapsed="false">
      <c r="A26" s="105" t="n">
        <v>18</v>
      </c>
      <c r="B26" s="106" t="s">
        <v>96</v>
      </c>
      <c r="C26" s="106" t="n">
        <v>28624022.893</v>
      </c>
      <c r="D26" s="106" t="n">
        <f aca="false">+C26/C$29*100</f>
        <v>6.58249560698108</v>
      </c>
      <c r="E26" s="106" t="n">
        <v>28083449.787</v>
      </c>
      <c r="F26" s="107" t="n">
        <v>98.1114705364067</v>
      </c>
    </row>
    <row r="27" customFormat="false" ht="15" hidden="false" customHeight="false" outlineLevel="0" collapsed="false">
      <c r="A27" s="105" t="n">
        <v>19</v>
      </c>
      <c r="B27" s="106" t="s">
        <v>97</v>
      </c>
      <c r="C27" s="106" t="n">
        <v>48858463.234</v>
      </c>
      <c r="D27" s="106" t="n">
        <f aca="false">+C27/C$29*100</f>
        <v>11.2356890156171</v>
      </c>
      <c r="E27" s="106" t="n">
        <v>48194834.896</v>
      </c>
      <c r="F27" s="107" t="n">
        <v>98.6417330917232</v>
      </c>
    </row>
    <row r="28" customFormat="false" ht="15.75" hidden="false" customHeight="false" outlineLevel="0" collapsed="false">
      <c r="A28" s="110" t="n">
        <v>20</v>
      </c>
      <c r="B28" s="111" t="s">
        <v>98</v>
      </c>
      <c r="C28" s="111" t="n">
        <v>21880436.878</v>
      </c>
      <c r="D28" s="111" t="n">
        <f aca="false">+C28/C29*100</f>
        <v>5.03171340264278</v>
      </c>
      <c r="E28" s="111" t="n">
        <v>13486347.932</v>
      </c>
      <c r="F28" s="112" t="n">
        <v>61.6365569261555</v>
      </c>
    </row>
    <row r="29" customFormat="false" ht="16.5" hidden="false" customHeight="false" outlineLevel="0" collapsed="false">
      <c r="A29" s="113"/>
      <c r="B29" s="114" t="s">
        <v>99</v>
      </c>
      <c r="C29" s="114" t="n">
        <f aca="false">SUM(C9:C28)</f>
        <v>434850619.006</v>
      </c>
      <c r="D29" s="115" t="n">
        <f aca="false">SUM(D9:D28)</f>
        <v>100</v>
      </c>
      <c r="E29" s="115" t="n">
        <f aca="false">SUM(E9:E28)</f>
        <v>407173549.929</v>
      </c>
      <c r="F29" s="116" t="n">
        <f aca="false">+E29/C29*100</f>
        <v>93.6352697070398</v>
      </c>
    </row>
  </sheetData>
  <mergeCells count="3">
    <mergeCell ref="A6:F6"/>
    <mergeCell ref="A7:B7"/>
    <mergeCell ref="A8:B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8:07:33Z</dcterms:created>
  <dc:creator>DIRECCION DE INFORMATICA</dc:creator>
  <dc:description/>
  <dc:language>en-US</dc:language>
  <cp:lastModifiedBy>rchia</cp:lastModifiedBy>
  <cp:lastPrinted>2005-04-22T21:15:57Z</cp:lastPrinted>
  <dcterms:modified xsi:type="dcterms:W3CDTF">2005-04-22T21:27:52Z</dcterms:modified>
  <cp:revision>0</cp:revision>
  <dc:subject/>
  <dc:title/>
</cp:coreProperties>
</file>